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0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Jeep</t>
  </si>
  <si>
    <t xml:space="preserve">Renegade</t>
  </si>
  <si>
    <t xml:space="preserve">Black Edition</t>
  </si>
  <si>
    <t xml:space="preserve">L</t>
  </si>
  <si>
    <t xml:space="preserve">GW</t>
  </si>
  <si>
    <t xml:space="preserve">x</t>
  </si>
  <si>
    <t xml:space="preserve">Elektro-Prämie - Bafa-Anteil nicht berücksichtigt, Sonderschau am 26./27.11.</t>
  </si>
  <si>
    <t xml:space="preserve">VW</t>
  </si>
  <si>
    <t xml:space="preserve">Golf</t>
  </si>
  <si>
    <t xml:space="preserve">Elektro-Prämie - Bafa-Anteil nicht berücksichtigt, in 2022 verfügbar</t>
  </si>
  <si>
    <t xml:space="preserve">Ford</t>
  </si>
  <si>
    <t xml:space="preserve">Kuga</t>
  </si>
  <si>
    <t xml:space="preserve">Elektro-Prämie - Bafa-Anteil nicht berücksichtigt</t>
  </si>
  <si>
    <t xml:space="preserve">Compass</t>
  </si>
  <si>
    <t xml:space="preserve">Elektro-Prämie - Bafa-Anteil nicht berücksichtigt, Prämiengarantie</t>
  </si>
  <si>
    <t xml:space="preserve">Kia</t>
  </si>
  <si>
    <t xml:space="preserve">Sportage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BMW</t>
  </si>
  <si>
    <t xml:space="preserve">3er</t>
  </si>
  <si>
    <t xml:space="preserve">S</t>
  </si>
  <si>
    <t xml:space="preserve">3er Touring</t>
  </si>
  <si>
    <t xml:space="preserve">3er ttl.</t>
  </si>
  <si>
    <t xml:space="preserve">Sorento</t>
  </si>
  <si>
    <t xml:space="preserve">Mazda</t>
  </si>
  <si>
    <t xml:space="preserve">CX-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63.75" hidden="false" customHeight="false" outlineLevel="0" collapsed="false">
      <c r="A10" s="87" t="n">
        <v>209</v>
      </c>
      <c r="B10" s="88" t="str">
        <f aca="false">HYPERLINK("Haendler\"&amp;A10&amp;".jpg",""&amp;A10)</f>
        <v>209</v>
      </c>
      <c r="C10" s="89" t="str">
        <f aca="false">HYPERLINK("http://www.diekommunikationsfabrik.de\2022\11_November\Haendler\"&amp;B10&amp;".jpg",""&amp;B10)</f>
        <v>209</v>
      </c>
      <c r="D10" s="90" t="s">
        <v>52</v>
      </c>
      <c r="E10" s="91" t="s">
        <v>53</v>
      </c>
      <c r="F10" s="92" t="s">
        <v>54</v>
      </c>
      <c r="G10" s="93" t="n">
        <v>44000</v>
      </c>
      <c r="H10" s="94" t="n">
        <v>35200</v>
      </c>
      <c r="I10" s="95" t="n">
        <v>0.139136363636364</v>
      </c>
      <c r="J10" s="96" t="n">
        <v>8800</v>
      </c>
      <c r="K10" s="96" t="n">
        <v>2678</v>
      </c>
      <c r="L10" s="96"/>
      <c r="M10" s="97" t="s">
        <v>55</v>
      </c>
      <c r="N10" s="98"/>
      <c r="O10" s="96" t="n">
        <v>1E-005</v>
      </c>
      <c r="P10" s="94" t="n">
        <v>269</v>
      </c>
      <c r="Q10" s="96" t="n">
        <v>60</v>
      </c>
      <c r="R10" s="96" t="n">
        <v>10000</v>
      </c>
      <c r="S10" s="96"/>
      <c r="T10" s="96"/>
      <c r="U10" s="99" t="n">
        <v>0.62725173187067</v>
      </c>
      <c r="V10" s="100"/>
      <c r="W10" s="101" t="s">
        <v>56</v>
      </c>
      <c r="X10" s="101"/>
      <c r="Y10" s="101" t="s">
        <v>57</v>
      </c>
      <c r="Z10" s="101"/>
      <c r="AA10" s="102"/>
      <c r="AB10" s="102" t="s">
        <v>57</v>
      </c>
      <c r="AC10" s="102"/>
      <c r="AD10" s="101" t="s">
        <v>58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 t="s">
        <v>57</v>
      </c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44000</v>
      </c>
      <c r="H11" s="112" t="n">
        <v>35200</v>
      </c>
      <c r="I11" s="113" t="n">
        <v>0.139136363636364</v>
      </c>
      <c r="J11" s="112" t="n">
        <v>8800</v>
      </c>
      <c r="K11" s="112" t="n">
        <v>2678</v>
      </c>
      <c r="L11" s="112"/>
      <c r="M11" s="112" t="s">
        <v>55</v>
      </c>
      <c r="N11" s="114"/>
      <c r="O11" s="112" t="n">
        <v>1E-005</v>
      </c>
      <c r="P11" s="112" t="n">
        <v>269</v>
      </c>
      <c r="Q11" s="112" t="n">
        <v>60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7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 t="s">
        <v>57</v>
      </c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33" customFormat="true" ht="51" hidden="false" customHeight="false" outlineLevel="0" collapsed="false">
      <c r="A14" s="87" t="n">
        <v>8</v>
      </c>
      <c r="B14" s="88" t="str">
        <f aca="false">HYPERLINK("Haendler\"&amp;A14&amp;".jpg",""&amp;A14)</f>
        <v>8</v>
      </c>
      <c r="C14" s="89" t="str">
        <f aca="false">HYPERLINK("http://www.diekommunikationsfabrik.de\2022\11_November\Haendler\"&amp;B14&amp;".jpg",""&amp;B14)</f>
        <v>8</v>
      </c>
      <c r="D14" s="131" t="s">
        <v>59</v>
      </c>
      <c r="E14" s="132" t="s">
        <v>60</v>
      </c>
      <c r="F14" s="92"/>
      <c r="G14" s="93" t="n">
        <v>42640</v>
      </c>
      <c r="H14" s="94"/>
      <c r="I14" s="95"/>
      <c r="J14" s="96"/>
      <c r="K14" s="96" t="n">
        <v>2678</v>
      </c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01" t="s">
        <v>61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 t="s">
        <v>57</v>
      </c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9</v>
      </c>
      <c r="E15" s="110" t="s">
        <v>60</v>
      </c>
      <c r="F15" s="111"/>
      <c r="G15" s="112" t="n">
        <v>42640</v>
      </c>
      <c r="H15" s="112"/>
      <c r="I15" s="113"/>
      <c r="J15" s="112"/>
      <c r="K15" s="112" t="n">
        <v>2678</v>
      </c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 t="s">
        <v>57</v>
      </c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4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33" customFormat="true" ht="38.25" hidden="false" customHeight="false" outlineLevel="0" collapsed="false">
      <c r="A18" s="87" t="n">
        <v>43</v>
      </c>
      <c r="B18" s="88" t="str">
        <f aca="false">HYPERLINK("Haendler\"&amp;A18&amp;".jpg",""&amp;A18)</f>
        <v>43</v>
      </c>
      <c r="C18" s="89" t="str">
        <f aca="false">HYPERLINK("http://www.diekommunikationsfabrik.de\2022\11_November\Haendler\"&amp;B18&amp;".jpg",""&amp;B18)</f>
        <v>43</v>
      </c>
      <c r="D18" s="131" t="s">
        <v>62</v>
      </c>
      <c r="E18" s="132" t="s">
        <v>63</v>
      </c>
      <c r="F18" s="92"/>
      <c r="G18" s="93" t="n">
        <v>44450</v>
      </c>
      <c r="H18" s="94"/>
      <c r="I18" s="95"/>
      <c r="J18" s="96"/>
      <c r="K18" s="96" t="n">
        <v>6750</v>
      </c>
      <c r="L18" s="96"/>
      <c r="M18" s="97" t="s">
        <v>55</v>
      </c>
      <c r="N18" s="98"/>
      <c r="O18" s="96" t="n">
        <v>4000</v>
      </c>
      <c r="P18" s="94" t="n">
        <v>299</v>
      </c>
      <c r="Q18" s="96" t="n">
        <v>48</v>
      </c>
      <c r="R18" s="96" t="n">
        <v>10000</v>
      </c>
      <c r="S18" s="96"/>
      <c r="T18" s="96"/>
      <c r="U18" s="99" t="n">
        <v>0.580525714285714</v>
      </c>
      <c r="V18" s="100"/>
      <c r="W18" s="101"/>
      <c r="X18" s="101"/>
      <c r="Y18" s="101"/>
      <c r="Z18" s="101"/>
      <c r="AA18" s="102"/>
      <c r="AB18" s="102" t="s">
        <v>57</v>
      </c>
      <c r="AC18" s="102"/>
      <c r="AD18" s="101" t="s">
        <v>64</v>
      </c>
      <c r="AE18" s="103"/>
      <c r="AF18" s="104" t="s">
        <v>57</v>
      </c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s="133" customFormat="true" ht="38.25" hidden="false" customHeight="false" outlineLevel="0" collapsed="false">
      <c r="A19" s="87" t="n">
        <v>95</v>
      </c>
      <c r="B19" s="88" t="str">
        <f aca="false">HYPERLINK("Haendler\"&amp;A19&amp;".jpg",""&amp;A19)</f>
        <v>95</v>
      </c>
      <c r="C19" s="89" t="str">
        <f aca="false">HYPERLINK("http://www.diekommunikationsfabrik.de\2022\11_November\Haendler\"&amp;B19&amp;".jpg",""&amp;B19)</f>
        <v>95</v>
      </c>
      <c r="D19" s="131" t="s">
        <v>62</v>
      </c>
      <c r="E19" s="132" t="s">
        <v>63</v>
      </c>
      <c r="F19" s="92"/>
      <c r="G19" s="93" t="n">
        <v>45500</v>
      </c>
      <c r="H19" s="94"/>
      <c r="I19" s="95"/>
      <c r="J19" s="96"/>
      <c r="K19" s="96" t="n">
        <v>7110</v>
      </c>
      <c r="L19" s="96"/>
      <c r="M19" s="97" t="s">
        <v>55</v>
      </c>
      <c r="N19" s="98"/>
      <c r="O19" s="96" t="n">
        <v>4000</v>
      </c>
      <c r="P19" s="94" t="n">
        <v>299</v>
      </c>
      <c r="Q19" s="96" t="n">
        <v>48</v>
      </c>
      <c r="R19" s="96" t="n">
        <v>10000</v>
      </c>
      <c r="S19" s="96"/>
      <c r="T19" s="96"/>
      <c r="U19" s="99" t="n">
        <v>0.590357142857143</v>
      </c>
      <c r="V19" s="100"/>
      <c r="W19" s="101"/>
      <c r="X19" s="101"/>
      <c r="Y19" s="101"/>
      <c r="Z19" s="101"/>
      <c r="AA19" s="102"/>
      <c r="AB19" s="102"/>
      <c r="AC19" s="102"/>
      <c r="AD19" s="101" t="s">
        <v>64</v>
      </c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 t="s">
        <v>57</v>
      </c>
      <c r="AV19" s="106"/>
    </row>
    <row r="20" s="121" customFormat="true" ht="12.75" hidden="false" customHeight="true" outlineLevel="0" collapsed="false">
      <c r="A20" s="108" t="n">
        <f aca="false">IF(SUM(A18:A19)&gt;0,1000,"")</f>
        <v>1000</v>
      </c>
      <c r="B20" s="109"/>
      <c r="C20" s="109"/>
      <c r="D20" s="110" t="s">
        <v>62</v>
      </c>
      <c r="E20" s="110" t="s">
        <v>63</v>
      </c>
      <c r="F20" s="111"/>
      <c r="G20" s="112" t="n">
        <v>44975</v>
      </c>
      <c r="H20" s="112"/>
      <c r="I20" s="113"/>
      <c r="J20" s="112"/>
      <c r="K20" s="112" t="n">
        <v>6930</v>
      </c>
      <c r="L20" s="112"/>
      <c r="M20" s="112"/>
      <c r="N20" s="114"/>
      <c r="O20" s="112" t="n">
        <v>4000</v>
      </c>
      <c r="P20" s="112" t="n">
        <v>299</v>
      </c>
      <c r="Q20" s="112" t="n">
        <v>48</v>
      </c>
      <c r="R20" s="112" t="n">
        <v>10000</v>
      </c>
      <c r="S20" s="112"/>
      <c r="T20" s="112"/>
      <c r="U20" s="115"/>
      <c r="V20" s="116"/>
      <c r="W20" s="116"/>
      <c r="X20" s="116"/>
      <c r="Y20" s="115"/>
      <c r="Z20" s="115"/>
      <c r="AA20" s="115"/>
      <c r="AB20" s="116"/>
      <c r="AC20" s="117"/>
      <c r="AD20" s="116"/>
      <c r="AE20" s="117"/>
      <c r="AF20" s="118" t="s">
        <v>57</v>
      </c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 t="s">
        <v>57</v>
      </c>
      <c r="AV20" s="120"/>
    </row>
    <row r="21" s="121" customFormat="true" ht="12.75" hidden="false" customHeight="true" outlineLevel="0" collapsed="false">
      <c r="A21" s="108" t="n">
        <f aca="false">IF(SUM(A18:A19)&gt;0,2000,"")</f>
        <v>2000</v>
      </c>
      <c r="B21" s="109"/>
      <c r="C21" s="109"/>
      <c r="D21" s="122"/>
      <c r="F21" s="123"/>
      <c r="G21" s="117"/>
      <c r="H21" s="117"/>
      <c r="I21" s="124"/>
      <c r="J21" s="117"/>
      <c r="K21" s="117"/>
      <c r="L21" s="117"/>
      <c r="U21" s="125"/>
      <c r="V21" s="126"/>
      <c r="W21" s="126"/>
      <c r="X21" s="126"/>
      <c r="Y21" s="125"/>
      <c r="Z21" s="125"/>
      <c r="AA21" s="125"/>
      <c r="AB21" s="126"/>
      <c r="AC21" s="117"/>
      <c r="AD21" s="126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21" customFormat="true" ht="12.75" hidden="false" customHeight="true" outlineLevel="0" collapsed="false">
      <c r="A22" s="108" t="n">
        <f aca="false">IF(SUM(A18:A19)&gt;0,2001,"")</f>
        <v>2001</v>
      </c>
      <c r="B22" s="109"/>
      <c r="C22" s="109"/>
      <c r="D22" s="122"/>
      <c r="F22" s="127"/>
      <c r="G22" s="124"/>
      <c r="H22" s="125"/>
      <c r="I22" s="124"/>
      <c r="J22" s="128"/>
      <c r="K22" s="129"/>
      <c r="L22" s="129"/>
      <c r="M22" s="130"/>
      <c r="N22" s="130"/>
      <c r="O22" s="130"/>
      <c r="P22" s="125"/>
      <c r="Q22" s="125"/>
      <c r="R22" s="125"/>
      <c r="S22" s="124"/>
      <c r="T22" s="124"/>
      <c r="U22" s="125"/>
      <c r="V22" s="126"/>
      <c r="W22" s="126"/>
      <c r="X22" s="126"/>
      <c r="Y22" s="125"/>
      <c r="Z22" s="125"/>
      <c r="AA22" s="125"/>
      <c r="AB22" s="126"/>
      <c r="AC22" s="117"/>
      <c r="AD22" s="134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</row>
    <row r="23" s="133" customFormat="true" ht="51" hidden="false" customHeight="false" outlineLevel="0" collapsed="false">
      <c r="A23" s="87" t="n">
        <v>31</v>
      </c>
      <c r="B23" s="88" t="str">
        <f aca="false">HYPERLINK("Haendler\"&amp;A23&amp;".jpg",""&amp;A23)</f>
        <v>31</v>
      </c>
      <c r="C23" s="89" t="str">
        <f aca="false">HYPERLINK("http://www.diekommunikationsfabrik.de\2022\11_November\Haendler\"&amp;B23&amp;".jpg",""&amp;B23)</f>
        <v>31</v>
      </c>
      <c r="D23" s="131" t="s">
        <v>52</v>
      </c>
      <c r="E23" s="132" t="s">
        <v>65</v>
      </c>
      <c r="F23" s="92" t="s">
        <v>54</v>
      </c>
      <c r="G23" s="93" t="n">
        <v>49599</v>
      </c>
      <c r="H23" s="94"/>
      <c r="I23" s="95"/>
      <c r="J23" s="96"/>
      <c r="K23" s="96" t="n">
        <v>2231</v>
      </c>
      <c r="L23" s="96"/>
      <c r="M23" s="97" t="s">
        <v>55</v>
      </c>
      <c r="N23" s="98"/>
      <c r="O23" s="96" t="n">
        <v>1E-005</v>
      </c>
      <c r="P23" s="94" t="n">
        <v>289</v>
      </c>
      <c r="Q23" s="96" t="n">
        <v>24</v>
      </c>
      <c r="R23" s="96" t="n">
        <v>10000</v>
      </c>
      <c r="S23" s="96"/>
      <c r="T23" s="96"/>
      <c r="U23" s="99" t="n">
        <v>0.857283950411523</v>
      </c>
      <c r="V23" s="100"/>
      <c r="W23" s="101" t="s">
        <v>56</v>
      </c>
      <c r="X23" s="101"/>
      <c r="Y23" s="101" t="s">
        <v>57</v>
      </c>
      <c r="Z23" s="101"/>
      <c r="AA23" s="102"/>
      <c r="AB23" s="102" t="s">
        <v>57</v>
      </c>
      <c r="AC23" s="102" t="s">
        <v>57</v>
      </c>
      <c r="AD23" s="101" t="s">
        <v>66</v>
      </c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 t="s">
        <v>57</v>
      </c>
      <c r="AU23" s="105"/>
      <c r="AV23" s="106"/>
    </row>
    <row r="24" s="133" customFormat="true" ht="38.25" hidden="false" customHeight="false" outlineLevel="0" collapsed="false">
      <c r="A24" s="87" t="n">
        <v>137</v>
      </c>
      <c r="B24" s="88" t="str">
        <f aca="false">HYPERLINK("Haendler\"&amp;A24&amp;".jpg",""&amp;A24)</f>
        <v>137</v>
      </c>
      <c r="C24" s="89" t="str">
        <f aca="false">HYPERLINK("http://www.diekommunikationsfabrik.de\2022\11_November\Haendler\"&amp;B24&amp;".jpg",""&amp;B24)</f>
        <v>137</v>
      </c>
      <c r="D24" s="131" t="s">
        <v>52</v>
      </c>
      <c r="E24" s="132" t="s">
        <v>65</v>
      </c>
      <c r="F24" s="92"/>
      <c r="G24" s="93" t="n">
        <v>53940</v>
      </c>
      <c r="H24" s="94" t="n">
        <v>44990</v>
      </c>
      <c r="I24" s="95" t="n">
        <v>0.124564330737857</v>
      </c>
      <c r="J24" s="96" t="n">
        <v>8950</v>
      </c>
      <c r="K24" s="96" t="n">
        <v>2231</v>
      </c>
      <c r="L24" s="96"/>
      <c r="M24" s="97"/>
      <c r="N24" s="98"/>
      <c r="O24" s="96"/>
      <c r="P24" s="94"/>
      <c r="Q24" s="96"/>
      <c r="R24" s="96"/>
      <c r="S24" s="96"/>
      <c r="T24" s="96"/>
      <c r="U24" s="99"/>
      <c r="V24" s="100"/>
      <c r="W24" s="101"/>
      <c r="X24" s="101"/>
      <c r="Y24" s="101"/>
      <c r="Z24" s="101"/>
      <c r="AA24" s="102"/>
      <c r="AB24" s="102" t="s">
        <v>57</v>
      </c>
      <c r="AC24" s="102" t="s">
        <v>57</v>
      </c>
      <c r="AD24" s="101" t="s">
        <v>64</v>
      </c>
      <c r="AE24" s="103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 t="s">
        <v>57</v>
      </c>
      <c r="AT24" s="105"/>
      <c r="AU24" s="105"/>
      <c r="AV24" s="106"/>
    </row>
    <row r="25" s="133" customFormat="true" ht="63.75" hidden="false" customHeight="false" outlineLevel="0" collapsed="false">
      <c r="A25" s="87" t="n">
        <v>209</v>
      </c>
      <c r="B25" s="88" t="str">
        <f aca="false">HYPERLINK("Haendler\"&amp;A25&amp;".jpg",""&amp;A25)</f>
        <v>209</v>
      </c>
      <c r="C25" s="89" t="str">
        <f aca="false">HYPERLINK("http://www.diekommunikationsfabrik.de\2022\11_November\Haendler\"&amp;B25&amp;".jpg",""&amp;B25)</f>
        <v>209</v>
      </c>
      <c r="D25" s="131" t="s">
        <v>52</v>
      </c>
      <c r="E25" s="132" t="s">
        <v>65</v>
      </c>
      <c r="F25" s="92"/>
      <c r="G25" s="93" t="n">
        <v>48600</v>
      </c>
      <c r="H25" s="94" t="n">
        <v>38880</v>
      </c>
      <c r="I25" s="95" t="n">
        <v>0.144897119341564</v>
      </c>
      <c r="J25" s="96" t="n">
        <v>9720</v>
      </c>
      <c r="K25" s="96" t="n">
        <v>2678</v>
      </c>
      <c r="L25" s="96"/>
      <c r="M25" s="97" t="s">
        <v>55</v>
      </c>
      <c r="N25" s="98"/>
      <c r="O25" s="96" t="n">
        <v>1E-005</v>
      </c>
      <c r="P25" s="94" t="n">
        <v>299</v>
      </c>
      <c r="Q25" s="96" t="n">
        <v>24</v>
      </c>
      <c r="R25" s="96" t="n">
        <v>10000</v>
      </c>
      <c r="S25" s="96"/>
      <c r="T25" s="96"/>
      <c r="U25" s="99" t="n">
        <v>0.850187891231733</v>
      </c>
      <c r="V25" s="100"/>
      <c r="W25" s="101" t="s">
        <v>56</v>
      </c>
      <c r="X25" s="101"/>
      <c r="Y25" s="101" t="s">
        <v>57</v>
      </c>
      <c r="Z25" s="101"/>
      <c r="AA25" s="102"/>
      <c r="AB25" s="102" t="s">
        <v>57</v>
      </c>
      <c r="AC25" s="102" t="s">
        <v>57</v>
      </c>
      <c r="AD25" s="101" t="s">
        <v>58</v>
      </c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 t="s">
        <v>57</v>
      </c>
      <c r="AU25" s="105"/>
      <c r="AV25" s="106"/>
    </row>
    <row r="26" s="121" customFormat="true" ht="12.75" hidden="false" customHeight="true" outlineLevel="0" collapsed="false">
      <c r="A26" s="108" t="n">
        <f aca="false">IF(SUM(A23:A25)&gt;0,1000,"")</f>
        <v>1000</v>
      </c>
      <c r="B26" s="109"/>
      <c r="C26" s="109"/>
      <c r="D26" s="110" t="s">
        <v>52</v>
      </c>
      <c r="E26" s="110" t="s">
        <v>65</v>
      </c>
      <c r="F26" s="111"/>
      <c r="G26" s="112" t="n">
        <v>50713</v>
      </c>
      <c r="H26" s="112" t="n">
        <v>41935</v>
      </c>
      <c r="I26" s="113" t="n">
        <v>0.13473072503971</v>
      </c>
      <c r="J26" s="112" t="n">
        <v>9335</v>
      </c>
      <c r="K26" s="112" t="n">
        <v>2380</v>
      </c>
      <c r="L26" s="112"/>
      <c r="M26" s="112"/>
      <c r="N26" s="114"/>
      <c r="O26" s="112" t="n">
        <v>1E-005</v>
      </c>
      <c r="P26" s="112" t="n">
        <v>294</v>
      </c>
      <c r="Q26" s="112" t="n">
        <v>24</v>
      </c>
      <c r="R26" s="112" t="n">
        <v>10000</v>
      </c>
      <c r="S26" s="112"/>
      <c r="T26" s="112"/>
      <c r="U26" s="115"/>
      <c r="V26" s="116"/>
      <c r="W26" s="116"/>
      <c r="X26" s="116"/>
      <c r="Y26" s="115"/>
      <c r="Z26" s="115"/>
      <c r="AA26" s="115"/>
      <c r="AB26" s="116"/>
      <c r="AC26" s="117"/>
      <c r="AD26" s="117"/>
      <c r="AE26" s="117"/>
      <c r="AF26" s="118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 t="s">
        <v>57</v>
      </c>
      <c r="AT26" s="119" t="s">
        <v>57</v>
      </c>
      <c r="AU26" s="119"/>
      <c r="AV26" s="120"/>
    </row>
    <row r="27" s="121" customFormat="true" ht="12.75" hidden="false" customHeight="true" outlineLevel="0" collapsed="false">
      <c r="A27" s="108" t="n">
        <f aca="false">IF(SUM(A23:A25)&gt;0,2000,"")</f>
        <v>2000</v>
      </c>
      <c r="B27" s="109"/>
      <c r="C27" s="109"/>
      <c r="D27" s="122"/>
      <c r="F27" s="123"/>
      <c r="G27" s="117"/>
      <c r="H27" s="117"/>
      <c r="I27" s="124"/>
      <c r="J27" s="117"/>
      <c r="K27" s="117"/>
      <c r="L27" s="117"/>
      <c r="U27" s="125"/>
      <c r="V27" s="126"/>
      <c r="W27" s="126"/>
      <c r="X27" s="126"/>
      <c r="Y27" s="125"/>
      <c r="Z27" s="125"/>
      <c r="AA27" s="125"/>
      <c r="AB27" s="126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</row>
    <row r="28" s="121" customFormat="true" ht="12.75" hidden="false" customHeight="true" outlineLevel="0" collapsed="false">
      <c r="A28" s="108" t="n">
        <f aca="false">IF(SUM(A23:A25)&gt;0,2001,"")</f>
        <v>2001</v>
      </c>
      <c r="B28" s="109"/>
      <c r="C28" s="109"/>
      <c r="D28" s="122"/>
      <c r="F28" s="127"/>
      <c r="G28" s="124"/>
      <c r="H28" s="125"/>
      <c r="I28" s="124"/>
      <c r="J28" s="128"/>
      <c r="K28" s="129"/>
      <c r="L28" s="129"/>
      <c r="M28" s="130"/>
      <c r="N28" s="130"/>
      <c r="O28" s="130"/>
      <c r="P28" s="125"/>
      <c r="Q28" s="125"/>
      <c r="R28" s="125"/>
      <c r="S28" s="124"/>
      <c r="T28" s="124"/>
      <c r="U28" s="125"/>
      <c r="V28" s="126"/>
      <c r="W28" s="126"/>
      <c r="X28" s="126"/>
      <c r="Y28" s="125"/>
      <c r="Z28" s="125"/>
      <c r="AA28" s="125"/>
      <c r="AB28" s="126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33" customFormat="true" ht="38.25" hidden="false" customHeight="false" outlineLevel="0" collapsed="false">
      <c r="A29" s="87" t="n">
        <v>61</v>
      </c>
      <c r="B29" s="88" t="str">
        <f aca="false">HYPERLINK("Haendler\"&amp;A29&amp;".jpg",""&amp;A29)</f>
        <v>61</v>
      </c>
      <c r="C29" s="89" t="str">
        <f aca="false">HYPERLINK("http://www.diekommunikationsfabrik.de\2022\11_November\Haendler\"&amp;B29&amp;".jpg",""&amp;B29)</f>
        <v>61</v>
      </c>
      <c r="D29" s="90" t="s">
        <v>67</v>
      </c>
      <c r="E29" s="91" t="s">
        <v>68</v>
      </c>
      <c r="F29" s="92"/>
      <c r="G29" s="93" t="n">
        <v>45990</v>
      </c>
      <c r="H29" s="94"/>
      <c r="I29" s="95"/>
      <c r="J29" s="96"/>
      <c r="K29" s="96" t="n">
        <v>2678</v>
      </c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/>
      <c r="Z29" s="101"/>
      <c r="AA29" s="102"/>
      <c r="AB29" s="102"/>
      <c r="AC29" s="102"/>
      <c r="AD29" s="101" t="s">
        <v>64</v>
      </c>
      <c r="AE29" s="103" t="s">
        <v>57</v>
      </c>
      <c r="AF29" s="104" t="s">
        <v>57</v>
      </c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6"/>
    </row>
    <row r="30" s="121" customFormat="true" ht="38.25" hidden="false" customHeight="false" outlineLevel="0" collapsed="false">
      <c r="A30" s="87" t="n">
        <v>229</v>
      </c>
      <c r="B30" s="88" t="str">
        <f aca="false">HYPERLINK("Haendler\"&amp;A30&amp;".jpg",""&amp;A30)</f>
        <v>229</v>
      </c>
      <c r="C30" s="89" t="str">
        <f aca="false">HYPERLINK("http://www.diekommunikationsfabrik.de\2022\11_November\Haendler\"&amp;B30&amp;".jpg",""&amp;B30)</f>
        <v>229</v>
      </c>
      <c r="D30" s="135" t="s">
        <v>67</v>
      </c>
      <c r="E30" s="136" t="s">
        <v>68</v>
      </c>
      <c r="F30" s="92"/>
      <c r="G30" s="93" t="n">
        <v>45990</v>
      </c>
      <c r="H30" s="94"/>
      <c r="I30" s="95"/>
      <c r="J30" s="96"/>
      <c r="K30" s="96" t="n">
        <v>2678</v>
      </c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/>
      <c r="AC30" s="102"/>
      <c r="AD30" s="101" t="s">
        <v>64</v>
      </c>
      <c r="AE30" s="103" t="s">
        <v>57</v>
      </c>
      <c r="AF30" s="104"/>
      <c r="AG30" s="105"/>
      <c r="AH30" s="105"/>
      <c r="AI30" s="105"/>
      <c r="AJ30" s="105"/>
      <c r="AK30" s="105" t="s">
        <v>57</v>
      </c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21" customFormat="true" ht="38.25" hidden="false" customHeight="false" outlineLevel="0" collapsed="false">
      <c r="A31" s="87" t="n">
        <v>231</v>
      </c>
      <c r="B31" s="88" t="str">
        <f aca="false">HYPERLINK("Haendler\"&amp;A31&amp;".jpg",""&amp;A31)</f>
        <v>231</v>
      </c>
      <c r="C31" s="89" t="str">
        <f aca="false">HYPERLINK("http://www.diekommunikationsfabrik.de\2022\11_November\Haendler\"&amp;B31&amp;".jpg",""&amp;B31)</f>
        <v>231</v>
      </c>
      <c r="D31" s="135" t="s">
        <v>67</v>
      </c>
      <c r="E31" s="136" t="s">
        <v>68</v>
      </c>
      <c r="F31" s="92"/>
      <c r="G31" s="93" t="n">
        <v>45990</v>
      </c>
      <c r="H31" s="94"/>
      <c r="I31" s="95"/>
      <c r="J31" s="96"/>
      <c r="K31" s="96" t="n">
        <v>2678</v>
      </c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/>
      <c r="X31" s="101"/>
      <c r="Y31" s="101"/>
      <c r="Z31" s="101"/>
      <c r="AA31" s="102"/>
      <c r="AB31" s="102"/>
      <c r="AC31" s="102"/>
      <c r="AD31" s="101" t="s">
        <v>64</v>
      </c>
      <c r="AE31" s="103" t="s">
        <v>57</v>
      </c>
      <c r="AF31" s="104"/>
      <c r="AG31" s="105" t="s">
        <v>57</v>
      </c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21" customFormat="true" ht="38.25" hidden="false" customHeight="false" outlineLevel="0" collapsed="false">
      <c r="A32" s="87" t="n">
        <v>233</v>
      </c>
      <c r="B32" s="88" t="str">
        <f aca="false">HYPERLINK("Haendler\"&amp;A32&amp;".jpg",""&amp;A32)</f>
        <v>233</v>
      </c>
      <c r="C32" s="89" t="str">
        <f aca="false">HYPERLINK("http://www.diekommunikationsfabrik.de\2022\11_November\Haendler\"&amp;B32&amp;".jpg",""&amp;B32)</f>
        <v>233</v>
      </c>
      <c r="D32" s="135" t="s">
        <v>67</v>
      </c>
      <c r="E32" s="136" t="s">
        <v>68</v>
      </c>
      <c r="F32" s="92"/>
      <c r="G32" s="93" t="n">
        <v>45990</v>
      </c>
      <c r="H32" s="94"/>
      <c r="I32" s="95"/>
      <c r="J32" s="96"/>
      <c r="K32" s="96" t="n">
        <v>2678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/>
      <c r="W32" s="101"/>
      <c r="X32" s="101"/>
      <c r="Y32" s="101"/>
      <c r="Z32" s="101"/>
      <c r="AA32" s="102"/>
      <c r="AB32" s="102"/>
      <c r="AC32" s="102"/>
      <c r="AD32" s="101" t="s">
        <v>64</v>
      </c>
      <c r="AE32" s="103" t="s">
        <v>57</v>
      </c>
      <c r="AF32" s="104"/>
      <c r="AG32" s="105"/>
      <c r="AH32" s="105"/>
      <c r="AI32" s="105"/>
      <c r="AJ32" s="105"/>
      <c r="AK32" s="105"/>
      <c r="AL32" s="105" t="s">
        <v>57</v>
      </c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21" customFormat="true" ht="38.25" hidden="false" customHeight="false" outlineLevel="0" collapsed="false">
      <c r="A33" s="87" t="n">
        <v>234</v>
      </c>
      <c r="B33" s="88" t="str">
        <f aca="false">HYPERLINK("Haendler\"&amp;A33&amp;".jpg",""&amp;A33)</f>
        <v>234</v>
      </c>
      <c r="C33" s="89" t="str">
        <f aca="false">HYPERLINK("http://www.diekommunikationsfabrik.de\2022\11_November\Haendler\"&amp;B33&amp;".jpg",""&amp;B33)</f>
        <v>234</v>
      </c>
      <c r="D33" s="135" t="s">
        <v>67</v>
      </c>
      <c r="E33" s="136" t="s">
        <v>68</v>
      </c>
      <c r="F33" s="92"/>
      <c r="G33" s="93" t="n">
        <v>45990</v>
      </c>
      <c r="H33" s="94"/>
      <c r="I33" s="95"/>
      <c r="J33" s="96"/>
      <c r="K33" s="96" t="n">
        <v>2678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/>
      <c r="W33" s="101"/>
      <c r="X33" s="101"/>
      <c r="Y33" s="101"/>
      <c r="Z33" s="101"/>
      <c r="AA33" s="102"/>
      <c r="AB33" s="102"/>
      <c r="AC33" s="102"/>
      <c r="AD33" s="101" t="s">
        <v>64</v>
      </c>
      <c r="AE33" s="103" t="s">
        <v>57</v>
      </c>
      <c r="AF33" s="104"/>
      <c r="AG33" s="105"/>
      <c r="AH33" s="105"/>
      <c r="AI33" s="105" t="s">
        <v>57</v>
      </c>
      <c r="AJ33" s="105"/>
      <c r="AK33" s="105"/>
      <c r="AL33" s="105" t="s">
        <v>57</v>
      </c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</row>
    <row r="34" s="121" customFormat="true" ht="38.25" hidden="false" customHeight="false" outlineLevel="0" collapsed="false">
      <c r="A34" s="87" t="n">
        <v>235</v>
      </c>
      <c r="B34" s="88" t="str">
        <f aca="false">HYPERLINK("Haendler\"&amp;A34&amp;".jpg",""&amp;A34)</f>
        <v>235</v>
      </c>
      <c r="C34" s="89" t="str">
        <f aca="false">HYPERLINK("http://www.diekommunikationsfabrik.de\2022\11_November\Haendler\"&amp;B34&amp;".jpg",""&amp;B34)</f>
        <v>235</v>
      </c>
      <c r="D34" s="135" t="s">
        <v>67</v>
      </c>
      <c r="E34" s="136" t="s">
        <v>68</v>
      </c>
      <c r="F34" s="92"/>
      <c r="G34" s="93" t="n">
        <v>45990</v>
      </c>
      <c r="H34" s="94"/>
      <c r="I34" s="95"/>
      <c r="J34" s="96"/>
      <c r="K34" s="96" t="n">
        <v>2678</v>
      </c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100"/>
      <c r="W34" s="101"/>
      <c r="X34" s="101"/>
      <c r="Y34" s="101"/>
      <c r="Z34" s="101"/>
      <c r="AA34" s="102"/>
      <c r="AB34" s="102"/>
      <c r="AC34" s="102"/>
      <c r="AD34" s="101" t="s">
        <v>64</v>
      </c>
      <c r="AE34" s="103" t="s">
        <v>57</v>
      </c>
      <c r="AF34" s="104"/>
      <c r="AG34" s="105"/>
      <c r="AH34" s="105"/>
      <c r="AI34" s="105"/>
      <c r="AJ34" s="105" t="s">
        <v>57</v>
      </c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21" customFormat="true" ht="12.75" hidden="false" customHeight="true" outlineLevel="0" collapsed="false">
      <c r="A35" s="108" t="n">
        <f aca="false">IF(SUM(A29:A34)&gt;0,1000,"")</f>
        <v>1000</v>
      </c>
      <c r="B35" s="109"/>
      <c r="C35" s="109"/>
      <c r="D35" s="110" t="s">
        <v>67</v>
      </c>
      <c r="E35" s="110" t="s">
        <v>68</v>
      </c>
      <c r="F35" s="111"/>
      <c r="G35" s="112" t="n">
        <f aca="false">AVERAGE(G29:G34)</f>
        <v>45990</v>
      </c>
      <c r="H35" s="112"/>
      <c r="I35" s="113"/>
      <c r="J35" s="112"/>
      <c r="K35" s="112" t="n">
        <f aca="false">AVERAGE(K29:K34)</f>
        <v>2678</v>
      </c>
      <c r="L35" s="112"/>
      <c r="M35" s="112"/>
      <c r="N35" s="114"/>
      <c r="O35" s="112"/>
      <c r="P35" s="112"/>
      <c r="Q35" s="112"/>
      <c r="R35" s="112"/>
      <c r="S35" s="112"/>
      <c r="T35" s="112"/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 t="s">
        <v>57</v>
      </c>
      <c r="AG35" s="119" t="s">
        <v>57</v>
      </c>
      <c r="AH35" s="119"/>
      <c r="AI35" s="119" t="s">
        <v>57</v>
      </c>
      <c r="AJ35" s="119" t="s">
        <v>57</v>
      </c>
      <c r="AK35" s="119" t="s">
        <v>57</v>
      </c>
      <c r="AL35" s="119" t="s">
        <v>57</v>
      </c>
      <c r="AM35" s="119"/>
      <c r="AN35" s="119"/>
      <c r="AO35" s="119"/>
      <c r="AP35" s="119"/>
      <c r="AQ35" s="119"/>
      <c r="AR35" s="119"/>
      <c r="AS35" s="119"/>
      <c r="AT35" s="119"/>
      <c r="AU35" s="119"/>
      <c r="AV35" s="120"/>
    </row>
    <row r="36" s="121" customFormat="true" ht="12.75" hidden="false" customHeight="true" outlineLevel="0" collapsed="false">
      <c r="A36" s="108" t="n">
        <f aca="false">IF(SUM(A29:A34)&gt;0,2000,"")</f>
        <v>2000</v>
      </c>
      <c r="B36" s="109"/>
      <c r="C36" s="109"/>
      <c r="D36" s="122"/>
      <c r="F36" s="123"/>
      <c r="G36" s="117"/>
      <c r="H36" s="117"/>
      <c r="I36" s="124"/>
      <c r="J36" s="117"/>
      <c r="K36" s="117"/>
      <c r="L36" s="117"/>
      <c r="U36" s="125"/>
      <c r="V36" s="126"/>
      <c r="W36" s="126"/>
      <c r="X36" s="126"/>
      <c r="Y36" s="125"/>
      <c r="Z36" s="125"/>
      <c r="AA36" s="125"/>
      <c r="AB36" s="126"/>
      <c r="AC36" s="117"/>
      <c r="AD36" s="126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</row>
    <row r="37" s="121" customFormat="true" ht="12.75" hidden="false" customHeight="true" outlineLevel="0" collapsed="false">
      <c r="A37" s="108" t="n">
        <f aca="false">IF(SUM(A29:A34)&gt;0,2001,"")</f>
        <v>2001</v>
      </c>
      <c r="B37" s="109"/>
      <c r="C37" s="109"/>
      <c r="D37" s="122"/>
      <c r="F37" s="127"/>
      <c r="G37" s="124"/>
      <c r="H37" s="125"/>
      <c r="I37" s="124"/>
      <c r="J37" s="128"/>
      <c r="K37" s="129"/>
      <c r="L37" s="129"/>
      <c r="M37" s="130"/>
      <c r="N37" s="130"/>
      <c r="O37" s="130"/>
      <c r="P37" s="125"/>
      <c r="Q37" s="125"/>
      <c r="R37" s="125"/>
      <c r="S37" s="124"/>
      <c r="T37" s="124"/>
      <c r="U37" s="125"/>
      <c r="V37" s="126"/>
      <c r="W37" s="126"/>
      <c r="X37" s="126"/>
      <c r="Y37" s="125"/>
      <c r="Z37" s="125"/>
      <c r="AA37" s="125"/>
      <c r="AB37" s="126"/>
      <c r="AC37" s="117"/>
      <c r="AD37" s="134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33" customFormat="true" ht="51" hidden="false" customHeight="false" outlineLevel="0" collapsed="false">
      <c r="A38" s="87" t="n">
        <v>3</v>
      </c>
      <c r="B38" s="88" t="str">
        <f aca="false">HYPERLINK("Haendler\"&amp;A38&amp;".jpg",""&amp;A38)</f>
        <v>3</v>
      </c>
      <c r="C38" s="89" t="str">
        <f aca="false">HYPERLINK("http://www.diekommunikationsfabrik.de\2022\11_November\Haendler\"&amp;B38&amp;".jpg",""&amp;B38)</f>
        <v>3</v>
      </c>
      <c r="D38" s="90" t="s">
        <v>69</v>
      </c>
      <c r="E38" s="91" t="s">
        <v>70</v>
      </c>
      <c r="F38" s="92"/>
      <c r="G38" s="93" t="n">
        <v>41590</v>
      </c>
      <c r="H38" s="94" t="n">
        <v>34490</v>
      </c>
      <c r="I38" s="95" t="n">
        <v>0.0625150276508776</v>
      </c>
      <c r="J38" s="96" t="n">
        <v>7100</v>
      </c>
      <c r="K38" s="96" t="n">
        <v>4500</v>
      </c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/>
      <c r="W38" s="101"/>
      <c r="X38" s="101"/>
      <c r="Y38" s="101"/>
      <c r="Z38" s="101"/>
      <c r="AA38" s="102"/>
      <c r="AB38" s="102"/>
      <c r="AC38" s="102"/>
      <c r="AD38" s="101" t="s">
        <v>71</v>
      </c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 t="s">
        <v>57</v>
      </c>
      <c r="AU38" s="105"/>
      <c r="AV38" s="106"/>
      <c r="AW38" s="121"/>
      <c r="AX38" s="121"/>
      <c r="AY38" s="121"/>
      <c r="AZ38" s="121"/>
    </row>
    <row r="39" s="133" customFormat="true" ht="51" hidden="false" customHeight="false" outlineLevel="0" collapsed="false">
      <c r="A39" s="87" t="n">
        <v>7</v>
      </c>
      <c r="B39" s="88" t="str">
        <f aca="false">HYPERLINK("Haendler\"&amp;A39&amp;".jpg",""&amp;A39)</f>
        <v>7</v>
      </c>
      <c r="C39" s="89" t="str">
        <f aca="false">HYPERLINK("http://www.diekommunikationsfabrik.de\2022\11_November\Haendler\"&amp;B39&amp;".jpg",""&amp;B39)</f>
        <v>7</v>
      </c>
      <c r="D39" s="90" t="s">
        <v>69</v>
      </c>
      <c r="E39" s="91" t="s">
        <v>70</v>
      </c>
      <c r="F39" s="92"/>
      <c r="G39" s="93" t="n">
        <v>47290</v>
      </c>
      <c r="H39" s="94" t="n">
        <v>42090</v>
      </c>
      <c r="I39" s="95" t="n">
        <v>0.0148022837809262</v>
      </c>
      <c r="J39" s="96" t="n">
        <v>5200</v>
      </c>
      <c r="K39" s="96" t="n">
        <v>4500</v>
      </c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/>
      <c r="AD39" s="101" t="s">
        <v>66</v>
      </c>
      <c r="AE39" s="103"/>
      <c r="AF39" s="104"/>
      <c r="AG39" s="105"/>
      <c r="AH39" s="105" t="s">
        <v>57</v>
      </c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6"/>
      <c r="AW39" s="121"/>
      <c r="AX39" s="121"/>
      <c r="AY39" s="121"/>
      <c r="AZ39" s="121"/>
    </row>
    <row r="40" s="133" customFormat="true" ht="51" hidden="false" customHeight="false" outlineLevel="0" collapsed="false">
      <c r="A40" s="87" t="n">
        <v>11</v>
      </c>
      <c r="B40" s="88" t="str">
        <f aca="false">HYPERLINK("Haendler\"&amp;A40&amp;".jpg",""&amp;A40)</f>
        <v>11</v>
      </c>
      <c r="C40" s="89" t="str">
        <f aca="false">HYPERLINK("http://www.diekommunikationsfabrik.de\2022\11_November\Haendler\"&amp;B40&amp;".jpg",""&amp;B40)</f>
        <v>11</v>
      </c>
      <c r="D40" s="90" t="s">
        <v>69</v>
      </c>
      <c r="E40" s="91" t="s">
        <v>70</v>
      </c>
      <c r="F40" s="92"/>
      <c r="G40" s="93" t="n">
        <v>44890</v>
      </c>
      <c r="H40" s="94" t="n">
        <v>39690</v>
      </c>
      <c r="I40" s="95" t="n">
        <v>0.0155936734239252</v>
      </c>
      <c r="J40" s="96" t="n">
        <v>5200</v>
      </c>
      <c r="K40" s="96" t="n">
        <v>4500</v>
      </c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100"/>
      <c r="W40" s="101"/>
      <c r="X40" s="101"/>
      <c r="Y40" s="101"/>
      <c r="Z40" s="101"/>
      <c r="AA40" s="102"/>
      <c r="AB40" s="102" t="s">
        <v>57</v>
      </c>
      <c r="AC40" s="102"/>
      <c r="AD40" s="101" t="s">
        <v>71</v>
      </c>
      <c r="AE40" s="103" t="s">
        <v>57</v>
      </c>
      <c r="AF40" s="104" t="s">
        <v>57</v>
      </c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6"/>
      <c r="AW40" s="121"/>
      <c r="AX40" s="121"/>
      <c r="AY40" s="121"/>
      <c r="AZ40" s="121"/>
    </row>
    <row r="41" s="133" customFormat="true" ht="51" hidden="false" customHeight="false" outlineLevel="0" collapsed="false">
      <c r="A41" s="87" t="n">
        <v>94</v>
      </c>
      <c r="B41" s="88" t="str">
        <f aca="false">HYPERLINK("Haendler\"&amp;A41&amp;".jpg",""&amp;A41)</f>
        <v>94</v>
      </c>
      <c r="C41" s="89" t="str">
        <f aca="false">HYPERLINK("http://www.diekommunikationsfabrik.de\2022\11_November\Haendler\"&amp;B41&amp;".jpg",""&amp;B41)</f>
        <v>94</v>
      </c>
      <c r="D41" s="90" t="s">
        <v>69</v>
      </c>
      <c r="E41" s="91" t="s">
        <v>70</v>
      </c>
      <c r="F41" s="92"/>
      <c r="G41" s="93" t="n">
        <v>47290</v>
      </c>
      <c r="H41" s="94" t="n">
        <v>42090</v>
      </c>
      <c r="I41" s="95" t="n">
        <v>0.0148022837809262</v>
      </c>
      <c r="J41" s="96" t="n">
        <v>5200</v>
      </c>
      <c r="K41" s="96" t="n">
        <v>4500</v>
      </c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100"/>
      <c r="W41" s="101"/>
      <c r="X41" s="101"/>
      <c r="Y41" s="101"/>
      <c r="Z41" s="101"/>
      <c r="AA41" s="102"/>
      <c r="AB41" s="102"/>
      <c r="AC41" s="102"/>
      <c r="AD41" s="101" t="s">
        <v>66</v>
      </c>
      <c r="AE41" s="103" t="s">
        <v>57</v>
      </c>
      <c r="AF41" s="104"/>
      <c r="AG41" s="105"/>
      <c r="AH41" s="105"/>
      <c r="AI41" s="105"/>
      <c r="AJ41" s="105"/>
      <c r="AK41" s="105"/>
      <c r="AL41" s="105" t="s">
        <v>57</v>
      </c>
      <c r="AM41" s="105"/>
      <c r="AN41" s="105"/>
      <c r="AO41" s="105"/>
      <c r="AP41" s="105"/>
      <c r="AQ41" s="105"/>
      <c r="AR41" s="105"/>
      <c r="AS41" s="105"/>
      <c r="AT41" s="105"/>
      <c r="AU41" s="105"/>
      <c r="AV41" s="106"/>
      <c r="AW41" s="121"/>
      <c r="AX41" s="121"/>
      <c r="AY41" s="121"/>
      <c r="AZ41" s="121"/>
    </row>
    <row r="42" s="133" customFormat="true" ht="51" hidden="false" customHeight="false" outlineLevel="0" collapsed="false">
      <c r="A42" s="87" t="n">
        <v>70</v>
      </c>
      <c r="B42" s="88" t="str">
        <f aca="false">HYPERLINK("Haendler\"&amp;A42&amp;".jpg",""&amp;A42)</f>
        <v>70</v>
      </c>
      <c r="C42" s="89" t="str">
        <f aca="false">HYPERLINK("http://www.diekommunikationsfabrik.de\2022\11_November\Haendler\"&amp;B42&amp;".jpg",""&amp;B42)</f>
        <v>70</v>
      </c>
      <c r="D42" s="90" t="s">
        <v>69</v>
      </c>
      <c r="E42" s="91" t="s">
        <v>70</v>
      </c>
      <c r="F42" s="92"/>
      <c r="G42" s="93" t="n">
        <v>41290</v>
      </c>
      <c r="H42" s="94" t="n">
        <v>34490</v>
      </c>
      <c r="I42" s="95" t="n">
        <v>0.0169532574473238</v>
      </c>
      <c r="J42" s="96" t="n">
        <v>6800</v>
      </c>
      <c r="K42" s="96" t="n">
        <v>6100</v>
      </c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/>
      <c r="AC42" s="102"/>
      <c r="AD42" s="101" t="s">
        <v>66</v>
      </c>
      <c r="AE42" s="103"/>
      <c r="AF42" s="104"/>
      <c r="AG42" s="105"/>
      <c r="AH42" s="105"/>
      <c r="AI42" s="105"/>
      <c r="AJ42" s="105"/>
      <c r="AK42" s="105" t="s">
        <v>57</v>
      </c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6"/>
      <c r="AW42" s="121"/>
      <c r="AX42" s="121"/>
      <c r="AY42" s="121"/>
      <c r="AZ42" s="121"/>
    </row>
    <row r="43" s="133" customFormat="true" ht="51" hidden="false" customHeight="false" outlineLevel="0" collapsed="false">
      <c r="A43" s="87" t="n">
        <v>71</v>
      </c>
      <c r="B43" s="88" t="str">
        <f aca="false">HYPERLINK("Haendler\"&amp;A43&amp;".jpg",""&amp;A43)</f>
        <v>71</v>
      </c>
      <c r="C43" s="89" t="str">
        <f aca="false">HYPERLINK("http://www.diekommunikationsfabrik.de\2022\11_November\Haendler\"&amp;B43&amp;".jpg",""&amp;B43)</f>
        <v>71</v>
      </c>
      <c r="D43" s="90" t="s">
        <v>69</v>
      </c>
      <c r="E43" s="91" t="s">
        <v>70</v>
      </c>
      <c r="F43" s="92"/>
      <c r="G43" s="93"/>
      <c r="H43" s="94"/>
      <c r="I43" s="95"/>
      <c r="J43" s="96"/>
      <c r="K43" s="96" t="n">
        <v>4500</v>
      </c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/>
      <c r="W43" s="101"/>
      <c r="X43" s="101"/>
      <c r="Y43" s="101"/>
      <c r="Z43" s="101"/>
      <c r="AA43" s="102"/>
      <c r="AB43" s="102"/>
      <c r="AC43" s="102"/>
      <c r="AD43" s="101" t="s">
        <v>66</v>
      </c>
      <c r="AE43" s="103" t="s">
        <v>57</v>
      </c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 t="s">
        <v>57</v>
      </c>
      <c r="AT43" s="105"/>
      <c r="AU43" s="105"/>
      <c r="AV43" s="106"/>
      <c r="AW43" s="121"/>
      <c r="AX43" s="121"/>
      <c r="AY43" s="121"/>
      <c r="AZ43" s="121"/>
    </row>
    <row r="44" s="133" customFormat="true" ht="51" hidden="false" customHeight="false" outlineLevel="0" collapsed="false">
      <c r="A44" s="87" t="n">
        <v>79</v>
      </c>
      <c r="B44" s="88" t="str">
        <f aca="false">HYPERLINK("Haendler\"&amp;A44&amp;".jpg",""&amp;A44)</f>
        <v>79</v>
      </c>
      <c r="C44" s="89" t="str">
        <f aca="false">HYPERLINK("http://www.diekommunikationsfabrik.de\2022\11_November\Haendler\"&amp;B44&amp;".jpg",""&amp;B44)</f>
        <v>79</v>
      </c>
      <c r="D44" s="90" t="s">
        <v>69</v>
      </c>
      <c r="E44" s="91" t="s">
        <v>70</v>
      </c>
      <c r="F44" s="92"/>
      <c r="G44" s="93"/>
      <c r="H44" s="94"/>
      <c r="I44" s="95"/>
      <c r="J44" s="96"/>
      <c r="K44" s="96" t="n">
        <v>4500</v>
      </c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/>
      <c r="W44" s="101"/>
      <c r="X44" s="101"/>
      <c r="Y44" s="101"/>
      <c r="Z44" s="101"/>
      <c r="AA44" s="102"/>
      <c r="AB44" s="102"/>
      <c r="AC44" s="102"/>
      <c r="AD44" s="101" t="s">
        <v>66</v>
      </c>
      <c r="AE44" s="103" t="s">
        <v>57</v>
      </c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 t="s">
        <v>57</v>
      </c>
      <c r="AT44" s="105"/>
      <c r="AU44" s="105"/>
      <c r="AV44" s="106"/>
      <c r="AW44" s="121"/>
      <c r="AX44" s="121"/>
      <c r="AY44" s="121"/>
      <c r="AZ44" s="121"/>
    </row>
    <row r="45" s="133" customFormat="true" ht="51" hidden="false" customHeight="false" outlineLevel="0" collapsed="false">
      <c r="A45" s="87" t="n">
        <v>81</v>
      </c>
      <c r="B45" s="88" t="str">
        <f aca="false">HYPERLINK("Haendler\"&amp;A45&amp;".jpg",""&amp;A45)</f>
        <v>81</v>
      </c>
      <c r="C45" s="89" t="str">
        <f aca="false">HYPERLINK("http://www.diekommunikationsfabrik.de\2022\11_November\Haendler\"&amp;B45&amp;".jpg",""&amp;B45)</f>
        <v>81</v>
      </c>
      <c r="D45" s="90" t="s">
        <v>69</v>
      </c>
      <c r="E45" s="91" t="s">
        <v>70</v>
      </c>
      <c r="F45" s="92"/>
      <c r="G45" s="93"/>
      <c r="H45" s="94"/>
      <c r="I45" s="95"/>
      <c r="J45" s="96"/>
      <c r="K45" s="96" t="n">
        <v>4500</v>
      </c>
      <c r="L45" s="96"/>
      <c r="M45" s="97"/>
      <c r="N45" s="98"/>
      <c r="O45" s="96"/>
      <c r="P45" s="94"/>
      <c r="Q45" s="96"/>
      <c r="R45" s="96"/>
      <c r="S45" s="96"/>
      <c r="T45" s="96"/>
      <c r="U45" s="99"/>
      <c r="V45" s="100"/>
      <c r="W45" s="101"/>
      <c r="X45" s="101"/>
      <c r="Y45" s="101"/>
      <c r="Z45" s="101"/>
      <c r="AA45" s="102"/>
      <c r="AB45" s="102"/>
      <c r="AC45" s="102"/>
      <c r="AD45" s="101" t="s">
        <v>66</v>
      </c>
      <c r="AE45" s="103" t="s">
        <v>57</v>
      </c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 t="s">
        <v>57</v>
      </c>
      <c r="AT45" s="105"/>
      <c r="AU45" s="105"/>
      <c r="AV45" s="106"/>
      <c r="AW45" s="121"/>
      <c r="AX45" s="121"/>
      <c r="AY45" s="121"/>
      <c r="AZ45" s="121"/>
    </row>
    <row r="46" s="133" customFormat="true" ht="51" hidden="false" customHeight="false" outlineLevel="0" collapsed="false">
      <c r="A46" s="87" t="n">
        <v>91</v>
      </c>
      <c r="B46" s="88" t="str">
        <f aca="false">HYPERLINK("Haendler\"&amp;A46&amp;".jpg",""&amp;A46)</f>
        <v>91</v>
      </c>
      <c r="C46" s="89" t="str">
        <f aca="false">HYPERLINK("http://www.diekommunikationsfabrik.de\2022\11_November\Haendler\"&amp;B46&amp;".jpg",""&amp;B46)</f>
        <v>91</v>
      </c>
      <c r="D46" s="90" t="s">
        <v>69</v>
      </c>
      <c r="E46" s="91" t="s">
        <v>70</v>
      </c>
      <c r="F46" s="92"/>
      <c r="G46" s="93"/>
      <c r="H46" s="94"/>
      <c r="I46" s="95"/>
      <c r="J46" s="96"/>
      <c r="K46" s="96" t="n">
        <v>4500</v>
      </c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/>
      <c r="W46" s="101"/>
      <c r="X46" s="101"/>
      <c r="Y46" s="101"/>
      <c r="Z46" s="101"/>
      <c r="AA46" s="102"/>
      <c r="AB46" s="102"/>
      <c r="AC46" s="102"/>
      <c r="AD46" s="101" t="s">
        <v>66</v>
      </c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 t="s">
        <v>57</v>
      </c>
      <c r="AT46" s="105"/>
      <c r="AU46" s="105"/>
      <c r="AV46" s="106"/>
      <c r="AW46" s="121"/>
      <c r="AX46" s="121"/>
      <c r="AY46" s="121"/>
      <c r="AZ46" s="121"/>
    </row>
    <row r="47" s="133" customFormat="true" ht="51" hidden="false" customHeight="false" outlineLevel="0" collapsed="false">
      <c r="A47" s="87" t="n">
        <v>98</v>
      </c>
      <c r="B47" s="88" t="str">
        <f aca="false">HYPERLINK("Haendler\"&amp;A47&amp;".jpg",""&amp;A47)</f>
        <v>98</v>
      </c>
      <c r="C47" s="89" t="str">
        <f aca="false">HYPERLINK("http://www.diekommunikationsfabrik.de\2022\11_November\Haendler\"&amp;B47&amp;".jpg",""&amp;B47)</f>
        <v>98</v>
      </c>
      <c r="D47" s="90" t="s">
        <v>69</v>
      </c>
      <c r="E47" s="91" t="s">
        <v>70</v>
      </c>
      <c r="F47" s="92"/>
      <c r="G47" s="93" t="n">
        <v>41290</v>
      </c>
      <c r="H47" s="94" t="n">
        <v>34490</v>
      </c>
      <c r="I47" s="95" t="n">
        <v>0.0557035601840639</v>
      </c>
      <c r="J47" s="96" t="n">
        <v>6800</v>
      </c>
      <c r="K47" s="96" t="n">
        <v>4500</v>
      </c>
      <c r="L47" s="96"/>
      <c r="M47" s="97"/>
      <c r="N47" s="98"/>
      <c r="O47" s="96"/>
      <c r="P47" s="94"/>
      <c r="Q47" s="96"/>
      <c r="R47" s="96"/>
      <c r="S47" s="96"/>
      <c r="T47" s="96"/>
      <c r="U47" s="99"/>
      <c r="V47" s="100"/>
      <c r="W47" s="101"/>
      <c r="X47" s="101"/>
      <c r="Y47" s="101"/>
      <c r="Z47" s="101"/>
      <c r="AA47" s="102"/>
      <c r="AB47" s="102"/>
      <c r="AC47" s="102"/>
      <c r="AD47" s="101" t="s">
        <v>66</v>
      </c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 t="s">
        <v>57</v>
      </c>
      <c r="AS47" s="105"/>
      <c r="AT47" s="105"/>
      <c r="AU47" s="105"/>
      <c r="AV47" s="106"/>
      <c r="AW47" s="121"/>
      <c r="AX47" s="121"/>
      <c r="AY47" s="121"/>
      <c r="AZ47" s="121"/>
    </row>
    <row r="48" s="133" customFormat="true" ht="51" hidden="false" customHeight="false" outlineLevel="0" collapsed="false">
      <c r="A48" s="87" t="n">
        <v>106</v>
      </c>
      <c r="B48" s="88" t="str">
        <f aca="false">HYPERLINK("Haendler\"&amp;A48&amp;".jpg",""&amp;A48)</f>
        <v>106</v>
      </c>
      <c r="C48" s="89" t="str">
        <f aca="false">HYPERLINK("http://www.diekommunikationsfabrik.de\2022\11_November\Haendler\"&amp;B48&amp;".jpg",""&amp;B48)</f>
        <v>106</v>
      </c>
      <c r="D48" s="90" t="s">
        <v>69</v>
      </c>
      <c r="E48" s="91" t="s">
        <v>70</v>
      </c>
      <c r="F48" s="92"/>
      <c r="G48" s="93"/>
      <c r="H48" s="94"/>
      <c r="I48" s="95"/>
      <c r="J48" s="96"/>
      <c r="K48" s="96" t="n">
        <v>4500</v>
      </c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/>
      <c r="AC48" s="102"/>
      <c r="AD48" s="101" t="s">
        <v>66</v>
      </c>
      <c r="AE48" s="103" t="s">
        <v>57</v>
      </c>
      <c r="AF48" s="104"/>
      <c r="AG48" s="105"/>
      <c r="AH48" s="105"/>
      <c r="AI48" s="105"/>
      <c r="AJ48" s="105" t="s">
        <v>57</v>
      </c>
      <c r="AK48" s="105" t="s">
        <v>57</v>
      </c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6"/>
    </row>
    <row r="49" s="133" customFormat="true" ht="51" hidden="false" customHeight="false" outlineLevel="0" collapsed="false">
      <c r="A49" s="87" t="n">
        <v>104</v>
      </c>
      <c r="B49" s="88" t="str">
        <f aca="false">HYPERLINK("Haendler\"&amp;A49&amp;".jpg",""&amp;A49)</f>
        <v>104</v>
      </c>
      <c r="C49" s="89" t="str">
        <f aca="false">HYPERLINK("http://www.diekommunikationsfabrik.de\2022\11_November\Haendler\"&amp;B49&amp;".jpg",""&amp;B49)</f>
        <v>104</v>
      </c>
      <c r="D49" s="90" t="s">
        <v>69</v>
      </c>
      <c r="E49" s="91" t="s">
        <v>70</v>
      </c>
      <c r="F49" s="92"/>
      <c r="G49" s="93" t="n">
        <v>41290</v>
      </c>
      <c r="H49" s="94" t="n">
        <v>34490</v>
      </c>
      <c r="I49" s="95" t="n">
        <v>0.0557035601840639</v>
      </c>
      <c r="J49" s="96" t="n">
        <v>6800</v>
      </c>
      <c r="K49" s="96" t="n">
        <v>4500</v>
      </c>
      <c r="L49" s="96"/>
      <c r="M49" s="97"/>
      <c r="N49" s="98"/>
      <c r="O49" s="96"/>
      <c r="P49" s="94"/>
      <c r="Q49" s="96"/>
      <c r="R49" s="96"/>
      <c r="S49" s="96"/>
      <c r="T49" s="96"/>
      <c r="U49" s="99"/>
      <c r="V49" s="100"/>
      <c r="W49" s="101"/>
      <c r="X49" s="101"/>
      <c r="Y49" s="101"/>
      <c r="Z49" s="101"/>
      <c r="AA49" s="102"/>
      <c r="AB49" s="102"/>
      <c r="AC49" s="102"/>
      <c r="AD49" s="101" t="s">
        <v>71</v>
      </c>
      <c r="AE49" s="103" t="s">
        <v>57</v>
      </c>
      <c r="AF49" s="104"/>
      <c r="AG49" s="105" t="s">
        <v>57</v>
      </c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6"/>
    </row>
    <row r="50" s="133" customFormat="true" ht="51" hidden="false" customHeight="false" outlineLevel="0" collapsed="false">
      <c r="A50" s="87" t="n">
        <v>100</v>
      </c>
      <c r="B50" s="88" t="str">
        <f aca="false">HYPERLINK("Haendler\"&amp;A50&amp;".jpg",""&amp;A50)</f>
        <v>100</v>
      </c>
      <c r="C50" s="89" t="str">
        <f aca="false">HYPERLINK("http://www.diekommunikationsfabrik.de\2022\11_November\Haendler\"&amp;B50&amp;".jpg",""&amp;B50)</f>
        <v>100</v>
      </c>
      <c r="D50" s="90" t="s">
        <v>69</v>
      </c>
      <c r="E50" s="91" t="s">
        <v>70</v>
      </c>
      <c r="F50" s="92"/>
      <c r="G50" s="93"/>
      <c r="H50" s="94"/>
      <c r="I50" s="95"/>
      <c r="J50" s="96"/>
      <c r="K50" s="96" t="n">
        <v>4500</v>
      </c>
      <c r="L50" s="96"/>
      <c r="M50" s="97"/>
      <c r="N50" s="98"/>
      <c r="O50" s="96"/>
      <c r="P50" s="94"/>
      <c r="Q50" s="96"/>
      <c r="R50" s="96"/>
      <c r="S50" s="96"/>
      <c r="T50" s="96"/>
      <c r="U50" s="99"/>
      <c r="V50" s="100"/>
      <c r="W50" s="101"/>
      <c r="X50" s="101"/>
      <c r="Y50" s="101"/>
      <c r="Z50" s="101"/>
      <c r="AA50" s="102"/>
      <c r="AB50" s="102"/>
      <c r="AC50" s="102"/>
      <c r="AD50" s="101" t="s">
        <v>66</v>
      </c>
      <c r="AE50" s="103" t="s">
        <v>57</v>
      </c>
      <c r="AF50" s="104"/>
      <c r="AG50" s="105"/>
      <c r="AH50" s="105"/>
      <c r="AI50" s="105"/>
      <c r="AJ50" s="105" t="s">
        <v>57</v>
      </c>
      <c r="AK50" s="105" t="s">
        <v>57</v>
      </c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6"/>
    </row>
    <row r="51" s="133" customFormat="true" ht="51" hidden="false" customHeight="false" outlineLevel="0" collapsed="false">
      <c r="A51" s="87" t="n">
        <v>162</v>
      </c>
      <c r="B51" s="88" t="str">
        <f aca="false">HYPERLINK("Haendler\"&amp;A51&amp;".jpg",""&amp;A51)</f>
        <v>162</v>
      </c>
      <c r="C51" s="89" t="str">
        <f aca="false">HYPERLINK("http://www.diekommunikationsfabrik.de\2022\11_November\Haendler\"&amp;B51&amp;".jpg",""&amp;B51)</f>
        <v>162</v>
      </c>
      <c r="D51" s="90" t="s">
        <v>69</v>
      </c>
      <c r="E51" s="91" t="s">
        <v>70</v>
      </c>
      <c r="F51" s="92"/>
      <c r="G51" s="93" t="n">
        <v>41290</v>
      </c>
      <c r="H51" s="94" t="n">
        <v>33490</v>
      </c>
      <c r="I51" s="95" t="n">
        <v>0.0799224993945265</v>
      </c>
      <c r="J51" s="96" t="n">
        <v>7800</v>
      </c>
      <c r="K51" s="96" t="n">
        <v>4500</v>
      </c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/>
      <c r="X51" s="101"/>
      <c r="Y51" s="101"/>
      <c r="Z51" s="101"/>
      <c r="AA51" s="102"/>
      <c r="AB51" s="102"/>
      <c r="AC51" s="102"/>
      <c r="AD51" s="101" t="s">
        <v>71</v>
      </c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 t="s">
        <v>57</v>
      </c>
      <c r="AU51" s="105"/>
      <c r="AV51" s="106"/>
    </row>
    <row r="52" s="121" customFormat="true" ht="51" hidden="false" customHeight="false" outlineLevel="0" collapsed="false">
      <c r="A52" s="87" t="n">
        <v>185</v>
      </c>
      <c r="B52" s="88" t="str">
        <f aca="false">HYPERLINK("Haendler\"&amp;A52&amp;".jpg",""&amp;A52)</f>
        <v>185</v>
      </c>
      <c r="C52" s="89" t="str">
        <f aca="false">HYPERLINK("http://www.diekommunikationsfabrik.de\2022\11_November\Haendler\"&amp;B52&amp;".jpg",""&amp;B52)</f>
        <v>185</v>
      </c>
      <c r="D52" s="135" t="s">
        <v>69</v>
      </c>
      <c r="E52" s="136" t="s">
        <v>70</v>
      </c>
      <c r="F52" s="92"/>
      <c r="G52" s="93" t="n">
        <v>47290</v>
      </c>
      <c r="H52" s="94" t="n">
        <v>42090</v>
      </c>
      <c r="I52" s="95" t="n">
        <v>0.0148022837809262</v>
      </c>
      <c r="J52" s="96" t="n">
        <v>5200</v>
      </c>
      <c r="K52" s="96" t="n">
        <v>4500</v>
      </c>
      <c r="L52" s="96"/>
      <c r="M52" s="97"/>
      <c r="N52" s="98"/>
      <c r="O52" s="96"/>
      <c r="P52" s="94"/>
      <c r="Q52" s="96"/>
      <c r="R52" s="96"/>
      <c r="S52" s="96"/>
      <c r="T52" s="96"/>
      <c r="U52" s="99"/>
      <c r="V52" s="100"/>
      <c r="W52" s="101"/>
      <c r="X52" s="101"/>
      <c r="Y52" s="101"/>
      <c r="Z52" s="101"/>
      <c r="AA52" s="102"/>
      <c r="AB52" s="102"/>
      <c r="AC52" s="102"/>
      <c r="AD52" s="101" t="s">
        <v>66</v>
      </c>
      <c r="AE52" s="103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 t="s">
        <v>57</v>
      </c>
      <c r="AS52" s="105"/>
      <c r="AT52" s="105"/>
      <c r="AU52" s="105"/>
      <c r="AV52" s="106"/>
    </row>
    <row r="53" s="121" customFormat="true" ht="12.75" hidden="false" customHeight="true" outlineLevel="0" collapsed="false">
      <c r="A53" s="108" t="n">
        <f aca="false">IF(SUM(A38:A52)&gt;0,1000,"")</f>
        <v>1000</v>
      </c>
      <c r="B53" s="109"/>
      <c r="C53" s="109"/>
      <c r="D53" s="110" t="s">
        <v>69</v>
      </c>
      <c r="E53" s="110" t="s">
        <v>70</v>
      </c>
      <c r="F53" s="111"/>
      <c r="G53" s="112" t="n">
        <v>43723.3333333333</v>
      </c>
      <c r="H53" s="112" t="n">
        <v>37490</v>
      </c>
      <c r="I53" s="113" t="n">
        <v>0.0367553810697288</v>
      </c>
      <c r="J53" s="112" t="n">
        <v>6233.33333333333</v>
      </c>
      <c r="K53" s="112" t="n">
        <v>4606.66666666667</v>
      </c>
      <c r="L53" s="112"/>
      <c r="M53" s="112"/>
      <c r="N53" s="114"/>
      <c r="O53" s="112"/>
      <c r="P53" s="112"/>
      <c r="Q53" s="112"/>
      <c r="R53" s="112"/>
      <c r="S53" s="112"/>
      <c r="T53" s="112"/>
      <c r="U53" s="115"/>
      <c r="V53" s="116"/>
      <c r="W53" s="116"/>
      <c r="X53" s="116"/>
      <c r="Y53" s="115"/>
      <c r="Z53" s="115"/>
      <c r="AA53" s="115"/>
      <c r="AB53" s="116"/>
      <c r="AC53" s="117"/>
      <c r="AD53" s="116"/>
      <c r="AE53" s="117"/>
      <c r="AF53" s="118" t="s">
        <v>57</v>
      </c>
      <c r="AG53" s="119" t="s">
        <v>57</v>
      </c>
      <c r="AH53" s="119" t="s">
        <v>57</v>
      </c>
      <c r="AI53" s="119"/>
      <c r="AJ53" s="119" t="s">
        <v>57</v>
      </c>
      <c r="AK53" s="119" t="s">
        <v>57</v>
      </c>
      <c r="AL53" s="119" t="s">
        <v>57</v>
      </c>
      <c r="AM53" s="119"/>
      <c r="AN53" s="119"/>
      <c r="AO53" s="119"/>
      <c r="AP53" s="119"/>
      <c r="AQ53" s="119"/>
      <c r="AR53" s="119" t="s">
        <v>57</v>
      </c>
      <c r="AS53" s="119" t="s">
        <v>57</v>
      </c>
      <c r="AT53" s="119" t="s">
        <v>57</v>
      </c>
      <c r="AU53" s="119"/>
      <c r="AV53" s="120"/>
    </row>
    <row r="54" s="121" customFormat="true" ht="12.75" hidden="false" customHeight="true" outlineLevel="0" collapsed="false">
      <c r="A54" s="108" t="n">
        <f aca="false">IF(SUM(A38:A52)&gt;0,2000,"")</f>
        <v>2000</v>
      </c>
      <c r="B54" s="109"/>
      <c r="C54" s="109"/>
      <c r="D54" s="122"/>
      <c r="F54" s="123"/>
      <c r="G54" s="117"/>
      <c r="H54" s="117"/>
      <c r="I54" s="124"/>
      <c r="J54" s="117"/>
      <c r="K54" s="117"/>
      <c r="L54" s="117"/>
      <c r="U54" s="125"/>
      <c r="V54" s="126"/>
      <c r="W54" s="126"/>
      <c r="X54" s="126"/>
      <c r="Y54" s="125"/>
      <c r="Z54" s="125"/>
      <c r="AA54" s="125"/>
      <c r="AB54" s="126"/>
      <c r="AC54" s="117"/>
      <c r="AD54" s="126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21" customFormat="true" ht="12.75" hidden="false" customHeight="true" outlineLevel="0" collapsed="false">
      <c r="A55" s="108" t="n">
        <f aca="false">IF(SUM(A38:A52)&gt;0,2001,"")</f>
        <v>2001</v>
      </c>
      <c r="B55" s="109"/>
      <c r="C55" s="109"/>
      <c r="D55" s="122"/>
      <c r="F55" s="127"/>
      <c r="G55" s="124"/>
      <c r="H55" s="125"/>
      <c r="I55" s="124"/>
      <c r="J55" s="128"/>
      <c r="K55" s="129"/>
      <c r="L55" s="129"/>
      <c r="M55" s="130"/>
      <c r="N55" s="130"/>
      <c r="O55" s="130"/>
      <c r="P55" s="125"/>
      <c r="Q55" s="125"/>
      <c r="R55" s="125"/>
      <c r="S55" s="124"/>
      <c r="T55" s="124"/>
      <c r="U55" s="125"/>
      <c r="V55" s="126"/>
      <c r="W55" s="126"/>
      <c r="X55" s="126"/>
      <c r="Y55" s="125"/>
      <c r="Z55" s="125"/>
      <c r="AA55" s="125"/>
      <c r="AB55" s="126"/>
      <c r="AC55" s="117"/>
      <c r="AD55" s="134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07" customFormat="true" ht="38.25" hidden="false" customHeight="false" outlineLevel="0" collapsed="false">
      <c r="A56" s="87" t="n">
        <v>96</v>
      </c>
      <c r="B56" s="88" t="str">
        <f aca="false">HYPERLINK("Haendler\"&amp;A56&amp;".jpg",""&amp;A56)</f>
        <v>96</v>
      </c>
      <c r="C56" s="89" t="str">
        <f aca="false">HYPERLINK("http://www.diekommunikationsfabrik.de\2022\11_November\Haendler\"&amp;B56&amp;".jpg",""&amp;B56)</f>
        <v>96</v>
      </c>
      <c r="D56" s="135" t="s">
        <v>72</v>
      </c>
      <c r="E56" s="136" t="s">
        <v>73</v>
      </c>
      <c r="F56" s="92"/>
      <c r="G56" s="93" t="n">
        <v>53279</v>
      </c>
      <c r="H56" s="94" t="n">
        <v>45600</v>
      </c>
      <c r="I56" s="95" t="n">
        <v>0.102254171437152</v>
      </c>
      <c r="J56" s="96" t="n">
        <v>7679</v>
      </c>
      <c r="K56" s="96" t="n">
        <v>2231</v>
      </c>
      <c r="L56" s="96"/>
      <c r="M56" s="97" t="s">
        <v>74</v>
      </c>
      <c r="N56" s="98" t="n">
        <v>0.0449</v>
      </c>
      <c r="O56" s="96" t="n">
        <v>3750</v>
      </c>
      <c r="P56" s="94" t="n">
        <v>439</v>
      </c>
      <c r="Q56" s="96" t="n">
        <v>60</v>
      </c>
      <c r="R56" s="96"/>
      <c r="S56" s="96" t="n">
        <v>17259</v>
      </c>
      <c r="T56" s="96" t="n">
        <v>46910</v>
      </c>
      <c r="U56" s="99"/>
      <c r="V56" s="100"/>
      <c r="W56" s="101"/>
      <c r="X56" s="101"/>
      <c r="Y56" s="101"/>
      <c r="Z56" s="101"/>
      <c r="AA56" s="102" t="s">
        <v>57</v>
      </c>
      <c r="AB56" s="102" t="s">
        <v>57</v>
      </c>
      <c r="AC56" s="102"/>
      <c r="AD56" s="101" t="s">
        <v>64</v>
      </c>
      <c r="AE56" s="103"/>
      <c r="AF56" s="104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 t="s">
        <v>57</v>
      </c>
      <c r="AR56" s="105"/>
      <c r="AS56" s="105"/>
      <c r="AT56" s="105"/>
      <c r="AU56" s="105"/>
      <c r="AV56" s="106"/>
    </row>
    <row r="57" s="121" customFormat="true" ht="12.75" hidden="false" customHeight="true" outlineLevel="0" collapsed="false">
      <c r="A57" s="108" t="n">
        <f aca="false">IF(SUM(A56:A56)&gt;0,1000,"")</f>
        <v>1000</v>
      </c>
      <c r="B57" s="109"/>
      <c r="C57" s="109"/>
      <c r="D57" s="110" t="s">
        <v>72</v>
      </c>
      <c r="E57" s="110" t="s">
        <v>73</v>
      </c>
      <c r="F57" s="111"/>
      <c r="G57" s="112" t="n">
        <v>53279</v>
      </c>
      <c r="H57" s="112" t="n">
        <v>45600</v>
      </c>
      <c r="I57" s="113" t="n">
        <v>0.102254171437152</v>
      </c>
      <c r="J57" s="112" t="n">
        <v>7679</v>
      </c>
      <c r="K57" s="112" t="n">
        <v>2231</v>
      </c>
      <c r="L57" s="112"/>
      <c r="M57" s="112"/>
      <c r="N57" s="114" t="n">
        <v>0.0449</v>
      </c>
      <c r="O57" s="112" t="n">
        <v>3750</v>
      </c>
      <c r="P57" s="112" t="n">
        <v>439</v>
      </c>
      <c r="Q57" s="112" t="n">
        <v>60</v>
      </c>
      <c r="R57" s="112"/>
      <c r="S57" s="112" t="n">
        <v>17259</v>
      </c>
      <c r="T57" s="112" t="n">
        <v>46910</v>
      </c>
      <c r="U57" s="115"/>
      <c r="V57" s="116"/>
      <c r="W57" s="116"/>
      <c r="X57" s="116"/>
      <c r="Y57" s="115"/>
      <c r="Z57" s="115"/>
      <c r="AA57" s="115"/>
      <c r="AB57" s="116"/>
      <c r="AC57" s="117"/>
      <c r="AD57" s="116"/>
      <c r="AE57" s="117"/>
      <c r="AF57" s="118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 t="s">
        <v>57</v>
      </c>
      <c r="AR57" s="119"/>
      <c r="AS57" s="119"/>
      <c r="AT57" s="119"/>
      <c r="AU57" s="119"/>
      <c r="AV57" s="120"/>
    </row>
    <row r="58" s="121" customFormat="true" ht="12.75" hidden="false" customHeight="true" outlineLevel="0" collapsed="false">
      <c r="A58" s="108" t="n">
        <f aca="false">IF(SUM(A56:A56)&gt;0,2000,"")</f>
        <v>2000</v>
      </c>
      <c r="B58" s="109"/>
      <c r="C58" s="109"/>
      <c r="D58" s="122"/>
      <c r="F58" s="123"/>
      <c r="G58" s="117"/>
      <c r="H58" s="117"/>
      <c r="I58" s="124"/>
      <c r="J58" s="117"/>
      <c r="K58" s="117"/>
      <c r="L58" s="117"/>
      <c r="U58" s="125"/>
      <c r="V58" s="126"/>
      <c r="W58" s="126"/>
      <c r="X58" s="126"/>
      <c r="Y58" s="125"/>
      <c r="Z58" s="125"/>
      <c r="AA58" s="125"/>
      <c r="AB58" s="126"/>
      <c r="AC58" s="117"/>
      <c r="AD58" s="126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121" customFormat="true" ht="12.75" hidden="false" customHeight="true" outlineLevel="0" collapsed="false">
      <c r="A59" s="108" t="n">
        <f aca="false">IF(SUM(A56:A56)&gt;0,2001,"")</f>
        <v>2001</v>
      </c>
      <c r="B59" s="109"/>
      <c r="C59" s="109"/>
      <c r="D59" s="122"/>
      <c r="F59" s="127"/>
      <c r="G59" s="124"/>
      <c r="H59" s="125"/>
      <c r="I59" s="124"/>
      <c r="J59" s="128"/>
      <c r="K59" s="129"/>
      <c r="L59" s="129"/>
      <c r="M59" s="130"/>
      <c r="N59" s="130"/>
      <c r="O59" s="130"/>
      <c r="P59" s="125"/>
      <c r="Q59" s="125"/>
      <c r="R59" s="125"/>
      <c r="S59" s="124"/>
      <c r="T59" s="124"/>
      <c r="U59" s="125"/>
      <c r="V59" s="126"/>
      <c r="W59" s="126"/>
      <c r="X59" s="126"/>
      <c r="Y59" s="125"/>
      <c r="Z59" s="125"/>
      <c r="AA59" s="125"/>
      <c r="AB59" s="126"/>
      <c r="AC59" s="117"/>
      <c r="AD59" s="134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</row>
    <row r="60" s="107" customFormat="true" ht="38.25" hidden="false" customHeight="false" outlineLevel="0" collapsed="false">
      <c r="A60" s="87" t="n">
        <v>96</v>
      </c>
      <c r="B60" s="88" t="str">
        <f aca="false">HYPERLINK("Haendler\"&amp;A60&amp;".jpg",""&amp;A60)</f>
        <v>96</v>
      </c>
      <c r="C60" s="89" t="str">
        <f aca="false">HYPERLINK("http://www.diekommunikationsfabrik.de\2022\11_November\Haendler\"&amp;B60&amp;".jpg",""&amp;B60)</f>
        <v>96</v>
      </c>
      <c r="D60" s="137" t="s">
        <v>72</v>
      </c>
      <c r="E60" s="138" t="s">
        <v>75</v>
      </c>
      <c r="F60" s="92"/>
      <c r="G60" s="93" t="n">
        <v>54579</v>
      </c>
      <c r="H60" s="94" t="n">
        <v>46750</v>
      </c>
      <c r="I60" s="95" t="n">
        <v>0.102566921343374</v>
      </c>
      <c r="J60" s="96" t="n">
        <v>7829</v>
      </c>
      <c r="K60" s="96" t="n">
        <v>2231</v>
      </c>
      <c r="L60" s="96"/>
      <c r="M60" s="97" t="s">
        <v>74</v>
      </c>
      <c r="N60" s="98" t="n">
        <v>0.0449</v>
      </c>
      <c r="O60" s="96" t="n">
        <v>3750</v>
      </c>
      <c r="P60" s="94" t="n">
        <v>455</v>
      </c>
      <c r="Q60" s="96" t="n">
        <v>60</v>
      </c>
      <c r="R60" s="96"/>
      <c r="S60" s="96" t="n">
        <v>17688</v>
      </c>
      <c r="T60" s="96" t="n">
        <v>48283</v>
      </c>
      <c r="U60" s="99"/>
      <c r="V60" s="100"/>
      <c r="W60" s="101"/>
      <c r="X60" s="101"/>
      <c r="Y60" s="101"/>
      <c r="Z60" s="101"/>
      <c r="AA60" s="102" t="s">
        <v>57</v>
      </c>
      <c r="AB60" s="102" t="s">
        <v>57</v>
      </c>
      <c r="AC60" s="102"/>
      <c r="AD60" s="101" t="s">
        <v>64</v>
      </c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 t="s">
        <v>57</v>
      </c>
      <c r="AR60" s="105"/>
      <c r="AS60" s="105"/>
      <c r="AT60" s="105"/>
      <c r="AU60" s="105"/>
      <c r="AV60" s="106"/>
    </row>
    <row r="61" s="121" customFormat="true" ht="12.75" hidden="false" customHeight="true" outlineLevel="0" collapsed="false">
      <c r="A61" s="108" t="n">
        <f aca="false">IF(SUM(A60:A60)&gt;0,1000,"")</f>
        <v>1000</v>
      </c>
      <c r="B61" s="109"/>
      <c r="C61" s="109"/>
      <c r="D61" s="110" t="s">
        <v>72</v>
      </c>
      <c r="E61" s="110" t="s">
        <v>75</v>
      </c>
      <c r="F61" s="111"/>
      <c r="G61" s="112" t="n">
        <v>54579</v>
      </c>
      <c r="H61" s="112" t="n">
        <v>46750</v>
      </c>
      <c r="I61" s="113" t="n">
        <v>0.102566921343374</v>
      </c>
      <c r="J61" s="112" t="n">
        <v>7829</v>
      </c>
      <c r="K61" s="112" t="n">
        <v>2231</v>
      </c>
      <c r="L61" s="112"/>
      <c r="M61" s="112"/>
      <c r="N61" s="114" t="n">
        <v>0.0449</v>
      </c>
      <c r="O61" s="112" t="n">
        <v>3750</v>
      </c>
      <c r="P61" s="112" t="n">
        <v>455</v>
      </c>
      <c r="Q61" s="112" t="n">
        <v>60</v>
      </c>
      <c r="R61" s="112"/>
      <c r="S61" s="112" t="n">
        <v>17688</v>
      </c>
      <c r="T61" s="112" t="n">
        <v>48283</v>
      </c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 t="s">
        <v>57</v>
      </c>
      <c r="AR61" s="119"/>
      <c r="AS61" s="119"/>
      <c r="AT61" s="119"/>
      <c r="AU61" s="119"/>
      <c r="AV61" s="120"/>
    </row>
    <row r="62" s="121" customFormat="true" ht="12.75" hidden="false" customHeight="true" outlineLevel="0" collapsed="false">
      <c r="A62" s="108" t="n">
        <f aca="false">IF(SUM(A60:A60)&gt;0,2000,"")</f>
        <v>2000</v>
      </c>
      <c r="B62" s="109"/>
      <c r="C62" s="109"/>
      <c r="D62" s="122"/>
      <c r="F62" s="123"/>
      <c r="G62" s="117"/>
      <c r="H62" s="117"/>
      <c r="I62" s="124"/>
      <c r="J62" s="117"/>
      <c r="K62" s="117"/>
      <c r="L62" s="117"/>
      <c r="U62" s="125"/>
      <c r="V62" s="126"/>
      <c r="W62" s="126"/>
      <c r="X62" s="126"/>
      <c r="Y62" s="125"/>
      <c r="Z62" s="125"/>
      <c r="AA62" s="125"/>
      <c r="AB62" s="126"/>
      <c r="AC62" s="117"/>
      <c r="AD62" s="126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</row>
    <row r="63" s="121" customFormat="true" ht="12.75" hidden="false" customHeight="true" outlineLevel="0" collapsed="false">
      <c r="A63" s="108" t="n">
        <f aca="false">IF(SUM(A60:A60)&gt;0,2001,"")</f>
        <v>2001</v>
      </c>
      <c r="B63" s="109"/>
      <c r="C63" s="109"/>
      <c r="D63" s="122"/>
      <c r="F63" s="127"/>
      <c r="G63" s="124"/>
      <c r="H63" s="125"/>
      <c r="I63" s="124"/>
      <c r="J63" s="128"/>
      <c r="K63" s="129"/>
      <c r="L63" s="129"/>
      <c r="M63" s="130"/>
      <c r="N63" s="130"/>
      <c r="O63" s="130"/>
      <c r="P63" s="125"/>
      <c r="Q63" s="125"/>
      <c r="R63" s="125"/>
      <c r="S63" s="124"/>
      <c r="T63" s="124"/>
      <c r="U63" s="125"/>
      <c r="V63" s="126"/>
      <c r="W63" s="126"/>
      <c r="X63" s="126"/>
      <c r="Y63" s="125"/>
      <c r="Z63" s="125"/>
      <c r="AA63" s="125"/>
      <c r="AB63" s="126"/>
      <c r="AC63" s="117"/>
      <c r="AD63" s="126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</row>
    <row r="64" s="121" customFormat="true" ht="12.75" hidden="false" customHeight="true" outlineLevel="0" collapsed="false">
      <c r="A64" s="108" t="n">
        <f aca="false">IF(A57=1000,IF(A61=1000,1000,""),"")</f>
        <v>1000</v>
      </c>
      <c r="B64" s="109"/>
      <c r="C64" s="109"/>
      <c r="D64" s="110" t="s">
        <v>72</v>
      </c>
      <c r="E64" s="110" t="s">
        <v>76</v>
      </c>
      <c r="F64" s="111"/>
      <c r="G64" s="112" t="n">
        <v>53929</v>
      </c>
      <c r="H64" s="112" t="n">
        <v>46175</v>
      </c>
      <c r="I64" s="113" t="n">
        <v>0.102410546390263</v>
      </c>
      <c r="J64" s="112" t="n">
        <v>7754</v>
      </c>
      <c r="K64" s="112" t="n">
        <v>2231</v>
      </c>
      <c r="L64" s="112"/>
      <c r="M64" s="112"/>
      <c r="N64" s="114" t="n">
        <v>0.0449</v>
      </c>
      <c r="O64" s="112" t="n">
        <v>3750</v>
      </c>
      <c r="P64" s="112" t="n">
        <v>447</v>
      </c>
      <c r="Q64" s="112" t="n">
        <v>60</v>
      </c>
      <c r="R64" s="112"/>
      <c r="S64" s="112" t="n">
        <v>17473.5</v>
      </c>
      <c r="T64" s="112" t="n">
        <v>47596.5</v>
      </c>
      <c r="U64" s="125"/>
      <c r="V64" s="126"/>
      <c r="W64" s="126"/>
      <c r="X64" s="126"/>
      <c r="Y64" s="125"/>
      <c r="Z64" s="125"/>
      <c r="AA64" s="125"/>
      <c r="AB64" s="126"/>
      <c r="AC64" s="117"/>
      <c r="AD64" s="126"/>
      <c r="AE64" s="117"/>
      <c r="AF64" s="118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 t="s">
        <v>57</v>
      </c>
      <c r="AR64" s="119"/>
      <c r="AS64" s="119"/>
      <c r="AT64" s="119"/>
      <c r="AU64" s="119"/>
      <c r="AV64" s="120"/>
    </row>
    <row r="65" s="121" customFormat="true" ht="12.75" hidden="false" customHeight="true" outlineLevel="0" collapsed="false">
      <c r="A65" s="108" t="n">
        <f aca="false">IF(A64=1000,2000,"")</f>
        <v>2000</v>
      </c>
      <c r="B65" s="109"/>
      <c r="C65" s="109"/>
      <c r="D65" s="122"/>
      <c r="E65" s="122"/>
      <c r="F65" s="123"/>
      <c r="G65" s="117"/>
      <c r="H65" s="117"/>
      <c r="I65" s="124"/>
      <c r="J65" s="117"/>
      <c r="K65" s="117"/>
      <c r="L65" s="117"/>
      <c r="U65" s="125"/>
      <c r="V65" s="126"/>
      <c r="W65" s="126"/>
      <c r="X65" s="126"/>
      <c r="Y65" s="125"/>
      <c r="Z65" s="125"/>
      <c r="AA65" s="125"/>
      <c r="AB65" s="126"/>
      <c r="AC65" s="117"/>
      <c r="AD65" s="126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</row>
    <row r="66" s="121" customFormat="true" ht="12.75" hidden="false" customHeight="true" outlineLevel="0" collapsed="false">
      <c r="A66" s="108" t="n">
        <f aca="false">IF(A65=2000,2001,"")</f>
        <v>2001</v>
      </c>
      <c r="B66" s="109"/>
      <c r="C66" s="109"/>
      <c r="D66" s="122"/>
      <c r="E66" s="122"/>
      <c r="F66" s="127"/>
      <c r="G66" s="124"/>
      <c r="H66" s="125"/>
      <c r="I66" s="124"/>
      <c r="J66" s="128"/>
      <c r="K66" s="129"/>
      <c r="L66" s="129"/>
      <c r="M66" s="130"/>
      <c r="N66" s="130"/>
      <c r="O66" s="130"/>
      <c r="P66" s="125"/>
      <c r="Q66" s="125"/>
      <c r="R66" s="125"/>
      <c r="S66" s="124"/>
      <c r="T66" s="124"/>
      <c r="U66" s="125"/>
      <c r="V66" s="126"/>
      <c r="W66" s="126"/>
      <c r="X66" s="126"/>
      <c r="Y66" s="125"/>
      <c r="Z66" s="125"/>
      <c r="AA66" s="125"/>
      <c r="AB66" s="126"/>
      <c r="AC66" s="117"/>
      <c r="AD66" s="134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</row>
    <row r="67" s="107" customFormat="true" ht="38.25" hidden="false" customHeight="false" outlineLevel="0" collapsed="false">
      <c r="A67" s="87" t="n">
        <v>187</v>
      </c>
      <c r="B67" s="88" t="str">
        <f aca="false">HYPERLINK("Haendler\"&amp;A67&amp;".jpg",""&amp;A67)</f>
        <v>187</v>
      </c>
      <c r="C67" s="89" t="str">
        <f aca="false">HYPERLINK("http://www.diekommunikationsfabrik.de\2022\11_November\Haendler\"&amp;B67&amp;".jpg",""&amp;B67)</f>
        <v>187</v>
      </c>
      <c r="D67" s="135" t="s">
        <v>67</v>
      </c>
      <c r="E67" s="136" t="s">
        <v>77</v>
      </c>
      <c r="F67" s="92"/>
      <c r="G67" s="93" t="n">
        <v>66640</v>
      </c>
      <c r="H67" s="94"/>
      <c r="I67" s="95"/>
      <c r="J67" s="96"/>
      <c r="K67" s="96" t="n">
        <v>2231</v>
      </c>
      <c r="L67" s="96"/>
      <c r="M67" s="97" t="s">
        <v>55</v>
      </c>
      <c r="N67" s="98"/>
      <c r="O67" s="96" t="n">
        <v>5100</v>
      </c>
      <c r="P67" s="94" t="n">
        <v>699</v>
      </c>
      <c r="Q67" s="96" t="n">
        <v>48</v>
      </c>
      <c r="R67" s="96" t="n">
        <v>10000</v>
      </c>
      <c r="S67" s="96"/>
      <c r="T67" s="96"/>
      <c r="U67" s="99" t="n">
        <v>0.409442322383499</v>
      </c>
      <c r="V67" s="100"/>
      <c r="W67" s="101"/>
      <c r="X67" s="101"/>
      <c r="Y67" s="101"/>
      <c r="Z67" s="101"/>
      <c r="AA67" s="102"/>
      <c r="AB67" s="102"/>
      <c r="AC67" s="102"/>
      <c r="AD67" s="101" t="s">
        <v>64</v>
      </c>
      <c r="AE67" s="103"/>
      <c r="AF67" s="104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 t="s">
        <v>57</v>
      </c>
      <c r="AR67" s="105"/>
      <c r="AS67" s="105"/>
      <c r="AT67" s="105"/>
      <c r="AU67" s="105"/>
      <c r="AV67" s="106"/>
    </row>
    <row r="68" s="121" customFormat="true" ht="12.75" hidden="false" customHeight="true" outlineLevel="0" collapsed="false">
      <c r="A68" s="108" t="n">
        <f aca="false">IF(SUM(A67:A67)&gt;0,1000,"")</f>
        <v>1000</v>
      </c>
      <c r="B68" s="109"/>
      <c r="C68" s="109"/>
      <c r="D68" s="110" t="s">
        <v>67</v>
      </c>
      <c r="E68" s="110" t="s">
        <v>77</v>
      </c>
      <c r="F68" s="111"/>
      <c r="G68" s="112" t="n">
        <v>66640</v>
      </c>
      <c r="H68" s="112"/>
      <c r="I68" s="113"/>
      <c r="J68" s="112"/>
      <c r="K68" s="112" t="n">
        <v>2231</v>
      </c>
      <c r="L68" s="112"/>
      <c r="M68" s="112"/>
      <c r="N68" s="114"/>
      <c r="O68" s="112" t="n">
        <v>5100</v>
      </c>
      <c r="P68" s="112" t="n">
        <v>699</v>
      </c>
      <c r="Q68" s="112" t="n">
        <v>48</v>
      </c>
      <c r="R68" s="112" t="n">
        <v>10000</v>
      </c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6"/>
      <c r="AD68" s="116"/>
      <c r="AE68" s="117"/>
      <c r="AF68" s="118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 t="s">
        <v>57</v>
      </c>
      <c r="AR68" s="119"/>
      <c r="AS68" s="119"/>
      <c r="AT68" s="119"/>
      <c r="AU68" s="119"/>
      <c r="AV68" s="120"/>
    </row>
    <row r="69" s="121" customFormat="true" ht="12.75" hidden="false" customHeight="true" outlineLevel="0" collapsed="false">
      <c r="A69" s="108" t="n">
        <f aca="false">IF(SUM(A67:A67)&gt;0,2000,"")</f>
        <v>2000</v>
      </c>
      <c r="B69" s="109"/>
      <c r="C69" s="109"/>
      <c r="D69" s="122"/>
      <c r="F69" s="123"/>
      <c r="G69" s="117"/>
      <c r="H69" s="117"/>
      <c r="I69" s="124"/>
      <c r="J69" s="117"/>
      <c r="K69" s="117"/>
      <c r="L69" s="117"/>
      <c r="U69" s="125"/>
      <c r="V69" s="126"/>
      <c r="W69" s="126"/>
      <c r="X69" s="126"/>
      <c r="Y69" s="125"/>
      <c r="Z69" s="125"/>
      <c r="AA69" s="125"/>
      <c r="AB69" s="126"/>
      <c r="AC69" s="126"/>
      <c r="AD69" s="126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</row>
    <row r="70" s="121" customFormat="true" ht="12.75" hidden="false" customHeight="true" outlineLevel="0" collapsed="false">
      <c r="A70" s="108" t="n">
        <f aca="false">IF(SUM(A67:A67)&gt;0,2001,"")</f>
        <v>2001</v>
      </c>
      <c r="B70" s="109"/>
      <c r="C70" s="109"/>
      <c r="D70" s="122"/>
      <c r="F70" s="127"/>
      <c r="G70" s="124"/>
      <c r="H70" s="125"/>
      <c r="I70" s="124"/>
      <c r="J70" s="128"/>
      <c r="K70" s="129"/>
      <c r="L70" s="129"/>
      <c r="M70" s="130"/>
      <c r="N70" s="130"/>
      <c r="O70" s="130"/>
      <c r="P70" s="125"/>
      <c r="Q70" s="125"/>
      <c r="R70" s="125"/>
      <c r="S70" s="124"/>
      <c r="T70" s="124"/>
      <c r="U70" s="125"/>
      <c r="V70" s="126"/>
      <c r="W70" s="126"/>
      <c r="X70" s="126"/>
      <c r="Y70" s="125"/>
      <c r="Z70" s="125"/>
      <c r="AA70" s="125"/>
      <c r="AB70" s="126"/>
      <c r="AC70" s="126"/>
      <c r="AD70" s="126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</row>
    <row r="71" s="133" customFormat="true" ht="38.25" hidden="false" customHeight="false" outlineLevel="0" collapsed="false">
      <c r="A71" s="87" t="n">
        <v>66</v>
      </c>
      <c r="B71" s="88" t="str">
        <f aca="false">HYPERLINK("Haendler\"&amp;A71&amp;".jpg",""&amp;A71)</f>
        <v>66</v>
      </c>
      <c r="C71" s="89" t="str">
        <f aca="false">HYPERLINK("http://www.diekommunikationsfabrik.de\2022\11_November\Haendler\"&amp;B71&amp;".jpg",""&amp;B71)</f>
        <v>66</v>
      </c>
      <c r="D71" s="90" t="s">
        <v>78</v>
      </c>
      <c r="E71" s="91" t="s">
        <v>79</v>
      </c>
      <c r="F71" s="92"/>
      <c r="G71" s="93" t="n">
        <v>48090</v>
      </c>
      <c r="H71" s="94"/>
      <c r="I71" s="95"/>
      <c r="J71" s="96"/>
      <c r="K71" s="96" t="n">
        <v>2678</v>
      </c>
      <c r="L71" s="96"/>
      <c r="M71" s="97"/>
      <c r="N71" s="98"/>
      <c r="O71" s="96"/>
      <c r="P71" s="94"/>
      <c r="Q71" s="96"/>
      <c r="R71" s="96"/>
      <c r="S71" s="96"/>
      <c r="T71" s="96"/>
      <c r="U71" s="99"/>
      <c r="V71" s="100"/>
      <c r="W71" s="101"/>
      <c r="X71" s="101"/>
      <c r="Y71" s="101" t="s">
        <v>57</v>
      </c>
      <c r="Z71" s="101"/>
      <c r="AA71" s="102"/>
      <c r="AB71" s="102" t="s">
        <v>57</v>
      </c>
      <c r="AC71" s="102" t="s">
        <v>57</v>
      </c>
      <c r="AD71" s="101" t="s">
        <v>64</v>
      </c>
      <c r="AE71" s="103"/>
      <c r="AF71" s="104" t="s">
        <v>57</v>
      </c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/>
      <c r="AW71" s="121"/>
      <c r="AX71" s="121"/>
      <c r="AY71" s="121"/>
      <c r="AZ71" s="121"/>
    </row>
    <row r="72" s="121" customFormat="true" ht="12.75" hidden="false" customHeight="true" outlineLevel="0" collapsed="false">
      <c r="A72" s="108" t="n">
        <f aca="false">IF(SUM(A71:A71)&gt;0,1000,"")</f>
        <v>1000</v>
      </c>
      <c r="B72" s="109"/>
      <c r="C72" s="109"/>
      <c r="D72" s="110" t="s">
        <v>78</v>
      </c>
      <c r="E72" s="110" t="s">
        <v>79</v>
      </c>
      <c r="F72" s="111"/>
      <c r="G72" s="112" t="n">
        <v>48090</v>
      </c>
      <c r="H72" s="112"/>
      <c r="I72" s="113"/>
      <c r="J72" s="112"/>
      <c r="K72" s="112" t="n">
        <v>2678</v>
      </c>
      <c r="L72" s="112"/>
      <c r="M72" s="112"/>
      <c r="N72" s="114"/>
      <c r="O72" s="112"/>
      <c r="P72" s="112"/>
      <c r="Q72" s="112"/>
      <c r="R72" s="112"/>
      <c r="S72" s="112"/>
      <c r="T72" s="112"/>
      <c r="U72" s="115"/>
      <c r="V72" s="116"/>
      <c r="W72" s="116"/>
      <c r="X72" s="116"/>
      <c r="Y72" s="115"/>
      <c r="Z72" s="115"/>
      <c r="AA72" s="115"/>
      <c r="AB72" s="116"/>
      <c r="AC72" s="117"/>
      <c r="AD72" s="116"/>
      <c r="AE72" s="117"/>
      <c r="AF72" s="118" t="s">
        <v>57</v>
      </c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20"/>
    </row>
    <row r="73" s="121" customFormat="true" ht="12.75" hidden="false" customHeight="true" outlineLevel="0" collapsed="false">
      <c r="A73" s="108" t="n">
        <f aca="false">IF(SUM(A71:A71)&gt;0,2000,"")</f>
        <v>2000</v>
      </c>
      <c r="B73" s="109"/>
      <c r="C73" s="109"/>
      <c r="D73" s="122"/>
      <c r="F73" s="123"/>
      <c r="G73" s="117"/>
      <c r="H73" s="117"/>
      <c r="I73" s="124"/>
      <c r="J73" s="117"/>
      <c r="K73" s="117"/>
      <c r="L73" s="117"/>
      <c r="U73" s="125"/>
      <c r="V73" s="126"/>
      <c r="W73" s="126"/>
      <c r="X73" s="126"/>
      <c r="Y73" s="125"/>
      <c r="Z73" s="125"/>
      <c r="AA73" s="125"/>
      <c r="AB73" s="126"/>
      <c r="AC73" s="117"/>
      <c r="AD73" s="126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</row>
    <row r="74" s="121" customFormat="true" ht="12.75" hidden="false" customHeight="true" outlineLevel="0" collapsed="false">
      <c r="A74" s="108" t="n">
        <f aca="false">IF(SUM(A71:A71)&gt;0,2001,"")</f>
        <v>2001</v>
      </c>
      <c r="B74" s="109"/>
      <c r="C74" s="109"/>
      <c r="D74" s="122"/>
      <c r="F74" s="127"/>
      <c r="G74" s="124"/>
      <c r="H74" s="125"/>
      <c r="I74" s="124"/>
      <c r="J74" s="128"/>
      <c r="K74" s="129"/>
      <c r="L74" s="129"/>
      <c r="M74" s="130"/>
      <c r="N74" s="130"/>
      <c r="O74" s="130"/>
      <c r="P74" s="125"/>
      <c r="Q74" s="125"/>
      <c r="R74" s="125"/>
      <c r="S74" s="124"/>
      <c r="T74" s="124"/>
      <c r="U74" s="125"/>
      <c r="V74" s="126"/>
      <c r="W74" s="126"/>
      <c r="X74" s="126"/>
      <c r="Y74" s="125"/>
      <c r="Z74" s="125"/>
      <c r="AA74" s="125"/>
      <c r="AB74" s="126"/>
      <c r="AC74" s="117"/>
      <c r="AD74" s="14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customFormat="false" ht="12.75" hidden="false" customHeight="false" outlineLevel="0" collapsed="false">
      <c r="A75" s="139"/>
      <c r="B75" s="140"/>
      <c r="C75" s="140"/>
      <c r="D75" s="141"/>
      <c r="E75" s="142"/>
      <c r="F75" s="143"/>
      <c r="G75" s="112" t="n">
        <v>46952.5769230769</v>
      </c>
      <c r="H75" s="112" t="n">
        <v>39202.1428571429</v>
      </c>
      <c r="I75" s="113" t="n">
        <v>0.0674440954374192</v>
      </c>
      <c r="J75" s="112" t="n">
        <v>7077</v>
      </c>
      <c r="K75" s="112" t="n">
        <v>3777.96875</v>
      </c>
      <c r="L75" s="112"/>
      <c r="M75" s="112"/>
      <c r="N75" s="114" t="n">
        <v>0.0449</v>
      </c>
      <c r="O75" s="112" t="n">
        <v>2575.00000375</v>
      </c>
      <c r="P75" s="112" t="n">
        <v>381</v>
      </c>
      <c r="Q75" s="112" t="n">
        <v>46.5</v>
      </c>
      <c r="R75" s="112" t="n">
        <v>10000</v>
      </c>
      <c r="S75" s="112" t="n">
        <v>17473.5</v>
      </c>
      <c r="T75" s="112" t="n">
        <v>47596.5</v>
      </c>
      <c r="U75" s="113" t="n">
        <v>0.652508125506714</v>
      </c>
      <c r="V75" s="144"/>
      <c r="W75" s="144"/>
      <c r="X75" s="144"/>
      <c r="Y75" s="144"/>
      <c r="Z75" s="144"/>
      <c r="AA75" s="144"/>
      <c r="AB75" s="144"/>
      <c r="AC75" s="144"/>
      <c r="AE75" s="144"/>
      <c r="AF75" s="144"/>
      <c r="AG75" s="145"/>
      <c r="AH75" s="144"/>
      <c r="AI75" s="144"/>
      <c r="AJ75" s="144"/>
      <c r="AK75" s="144"/>
      <c r="AL75" s="144"/>
      <c r="AM75" s="145"/>
      <c r="AN75" s="145"/>
      <c r="AO75" s="144"/>
      <c r="AP75" s="144"/>
      <c r="AQ75" s="144"/>
      <c r="AR75" s="144"/>
      <c r="AS75" s="144"/>
      <c r="AT75" s="145"/>
      <c r="AU75" s="144"/>
      <c r="AV75" s="144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14:37Z</dcterms:modified>
  <cp:revision>0</cp:revision>
  <dc:subject/>
  <dc:title/>
</cp:coreProperties>
</file>